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ermijnverloop</t>
  </si>
  <si>
    <t xml:space="preserve">dagen vanaf mutatie</t>
  </si>
  <si>
    <t xml:space="preserve">rappel op</t>
  </si>
  <si>
    <t xml:space="preserve">MHO</t>
  </si>
  <si>
    <t xml:space="preserve">2e MHO</t>
  </si>
  <si>
    <t xml:space="preserve">MDO</t>
  </si>
  <si>
    <t xml:space="preserve">verlening</t>
  </si>
  <si>
    <t xml:space="preserve">vaststelling</t>
  </si>
  <si>
    <t xml:space="preserve">toekenning</t>
  </si>
  <si>
    <t xml:space="preserve">terugbetaling</t>
  </si>
  <si>
    <t xml:space="preserve">wachten?</t>
  </si>
  <si>
    <t xml:space="preserve">termijn?</t>
  </si>
  <si>
    <t xml:space="preserve">nog te rappeleren?</t>
  </si>
  <si>
    <t xml:space="preserve">overschrijding?</t>
  </si>
  <si>
    <t xml:space="preserve">GRAS kenmerk</t>
  </si>
  <si>
    <t xml:space="preserve">Zaakcode</t>
  </si>
  <si>
    <t xml:space="preserve">DEF/VRW</t>
  </si>
  <si>
    <t xml:space="preserve">Mutatie d.d.</t>
  </si>
  <si>
    <t xml:space="preserve">Rappel d.d.</t>
  </si>
  <si>
    <t xml:space="preserve">O041</t>
  </si>
  <si>
    <t xml:space="preserve">O042</t>
  </si>
  <si>
    <t xml:space="preserve">O043</t>
  </si>
  <si>
    <t xml:space="preserve">O044</t>
  </si>
  <si>
    <t xml:space="preserve">O045</t>
  </si>
  <si>
    <t xml:space="preserve">O0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€ &quot;* #,##0.00_-;_-&quot;€ &quot;* #,##0.00\-;_-&quot;€ &quot;* \-??_-;_-@_-"/>
    <numFmt numFmtId="167" formatCode="&quot;€ &quot;#,##0_-;[RED]&quot;€ &quot;#,##0\-"/>
    <numFmt numFmtId="168" formatCode="&quot;€ &quot;#,##0.00_-;[RED]&quot;€ &quot;#,##0.00\-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41"/>
    <col collapsed="false" customWidth="true" hidden="false" outlineLevel="0" max="3" min="3" style="2" width="9.56"/>
    <col collapsed="false" customWidth="true" hidden="false" outlineLevel="0" max="4" min="4" style="2" width="10.41"/>
    <col collapsed="false" customWidth="true" hidden="false" outlineLevel="0" max="6" min="5" style="2" width="11.7"/>
    <col collapsed="false" customWidth="true" hidden="false" outlineLevel="0" max="12" min="7" style="2" width="12.7"/>
    <col collapsed="false" customWidth="true" hidden="true" outlineLevel="0" max="13" min="13" style="0" width="9.41"/>
    <col collapsed="false" customWidth="true" hidden="true" outlineLevel="0" max="14" min="14" style="0" width="14.41"/>
    <col collapsed="false" customWidth="true" hidden="true" outlineLevel="0" max="15" min="15" style="0" width="16.84"/>
    <col collapsed="false" customWidth="true" hidden="true" outlineLevel="0" max="16" min="16" style="0" width="13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0</v>
      </c>
      <c r="C3" s="4" t="n">
        <v>183</v>
      </c>
      <c r="D3" s="5" t="s">
        <v>1</v>
      </c>
      <c r="E3" s="6"/>
    </row>
    <row r="4" customFormat="false" ht="13.5" hidden="false" customHeight="false" outlineLevel="0" collapsed="false">
      <c r="B4" s="7" t="s">
        <v>2</v>
      </c>
      <c r="C4" s="8" t="n">
        <v>155</v>
      </c>
      <c r="D4" s="9" t="s">
        <v>1</v>
      </c>
      <c r="E4" s="10"/>
      <c r="F4" s="11"/>
      <c r="G4" s="12" t="s">
        <v>3</v>
      </c>
      <c r="H4" s="12" t="s">
        <v>3</v>
      </c>
      <c r="I4" s="12" t="s">
        <v>4</v>
      </c>
      <c r="J4" s="12" t="s">
        <v>4</v>
      </c>
      <c r="K4" s="12" t="s">
        <v>5</v>
      </c>
      <c r="L4" s="12" t="s">
        <v>5</v>
      </c>
      <c r="N4" s="12"/>
    </row>
    <row r="5" customFormat="false" ht="12.75" hidden="false" customHeight="false" outlineLevel="0" collapsed="false">
      <c r="B5" s="11"/>
      <c r="C5" s="11"/>
      <c r="D5" s="11"/>
      <c r="E5" s="11"/>
      <c r="F5" s="11"/>
      <c r="G5" s="12" t="s">
        <v>6</v>
      </c>
      <c r="H5" s="12" t="s">
        <v>7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3" t="s">
        <v>12</v>
      </c>
      <c r="P5" s="12" t="s">
        <v>13</v>
      </c>
    </row>
    <row r="6" s="14" customFormat="true" ht="12.75" hidden="false" customHeight="false" outlineLevel="0" collapsed="false">
      <c r="A6" s="1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</row>
    <row r="7" customFormat="false" ht="12.75" hidden="false" customHeight="false" outlineLevel="0" collapsed="false">
      <c r="A7" s="1" t="n">
        <v>1</v>
      </c>
      <c r="B7" s="15"/>
      <c r="C7" s="15"/>
      <c r="D7" s="15"/>
      <c r="E7" s="16"/>
      <c r="F7" s="16"/>
      <c r="G7" s="17"/>
      <c r="H7" s="18"/>
      <c r="I7" s="19"/>
      <c r="J7" s="19"/>
      <c r="K7" s="19"/>
      <c r="L7" s="19"/>
      <c r="M7" s="0" t="b">
        <f aca="false">OR(AND(G7&lt;&gt;"",H7=""),AND(I7&lt;&gt;"",J7=""))</f>
        <v>0</v>
      </c>
      <c r="N7" s="20" t="b">
        <f aca="true">AND(NOW()-E7&gt;$C$4)</f>
        <v>1</v>
      </c>
      <c r="O7" s="21" t="b">
        <f aca="false">AND(F7="")</f>
        <v>1</v>
      </c>
      <c r="P7" s="0" t="b">
        <f aca="true">AND(NOW()-E7&gt;$C$3)</f>
        <v>1</v>
      </c>
    </row>
    <row r="8" customFormat="false" ht="12.75" hidden="false" customHeight="false" outlineLevel="0" collapsed="false">
      <c r="A8" s="1" t="n">
        <v>2</v>
      </c>
      <c r="B8" s="15"/>
      <c r="C8" s="15"/>
      <c r="D8" s="15"/>
      <c r="E8" s="16"/>
      <c r="F8" s="16"/>
      <c r="G8" s="17"/>
      <c r="H8" s="18"/>
      <c r="I8" s="19"/>
      <c r="J8" s="19"/>
      <c r="K8" s="19"/>
      <c r="L8" s="19"/>
      <c r="M8" s="0" t="b">
        <f aca="false">OR(AND(G8&lt;&gt;"",H8=""),AND(I8&lt;&gt;"",J8=""))</f>
        <v>0</v>
      </c>
      <c r="N8" s="20" t="b">
        <f aca="true">AND(NOW()-E8&gt;$C$4)</f>
        <v>1</v>
      </c>
      <c r="O8" s="21" t="b">
        <f aca="false">AND(F8="")</f>
        <v>1</v>
      </c>
      <c r="P8" s="0" t="b">
        <f aca="true">AND(NOW()-E8&gt;$C$3)</f>
        <v>1</v>
      </c>
    </row>
    <row r="9" customFormat="false" ht="12.75" hidden="false" customHeight="false" outlineLevel="0" collapsed="false">
      <c r="A9" s="1" t="n">
        <v>3</v>
      </c>
      <c r="B9" s="15"/>
      <c r="C9" s="15"/>
      <c r="D9" s="15"/>
      <c r="E9" s="16"/>
      <c r="F9" s="16"/>
      <c r="G9" s="17"/>
      <c r="H9" s="18"/>
      <c r="I9" s="19"/>
      <c r="J9" s="19"/>
      <c r="K9" s="19"/>
      <c r="L9" s="19"/>
      <c r="M9" s="0" t="b">
        <f aca="false">OR(AND(G9&lt;&gt;"",H9=""),AND(I9&lt;&gt;"",J9=""))</f>
        <v>0</v>
      </c>
      <c r="N9" s="20" t="b">
        <f aca="true">AND(NOW()-E9&gt;$C$4)</f>
        <v>1</v>
      </c>
      <c r="O9" s="21" t="b">
        <f aca="false">AND(F9="")</f>
        <v>1</v>
      </c>
      <c r="P9" s="0" t="b">
        <f aca="true">AND(NOW()-E9&gt;$C$3)</f>
        <v>1</v>
      </c>
    </row>
    <row r="10" customFormat="false" ht="12.75" hidden="false" customHeight="false" outlineLevel="0" collapsed="false">
      <c r="A10" s="1" t="n">
        <v>4</v>
      </c>
      <c r="B10" s="15"/>
      <c r="C10" s="15"/>
      <c r="D10" s="15"/>
      <c r="E10" s="16"/>
      <c r="F10" s="16"/>
      <c r="G10" s="17"/>
      <c r="H10" s="22"/>
      <c r="I10" s="19"/>
      <c r="J10" s="19"/>
      <c r="K10" s="19"/>
      <c r="L10" s="19"/>
      <c r="M10" s="0" t="b">
        <f aca="false">OR(AND(G10&lt;&gt;"",H10=""),AND(I10&lt;&gt;"",J10=""))</f>
        <v>0</v>
      </c>
      <c r="N10" s="20" t="b">
        <f aca="true">AND(NOW()-E10&gt;$C$4)</f>
        <v>1</v>
      </c>
      <c r="O10" s="21" t="b">
        <f aca="false">AND(F10="")</f>
        <v>1</v>
      </c>
      <c r="P10" s="0" t="b">
        <f aca="true">AND(NOW()-E10&gt;$C$3)</f>
        <v>1</v>
      </c>
    </row>
    <row r="11" customFormat="false" ht="12.75" hidden="false" customHeight="false" outlineLevel="0" collapsed="false">
      <c r="A11" s="1" t="n">
        <v>5</v>
      </c>
      <c r="B11" s="15"/>
      <c r="C11" s="15"/>
      <c r="D11" s="15"/>
      <c r="E11" s="16"/>
      <c r="F11" s="16"/>
      <c r="G11" s="17"/>
      <c r="H11" s="18"/>
      <c r="I11" s="19"/>
      <c r="J11" s="19"/>
      <c r="K11" s="19"/>
      <c r="L11" s="19"/>
      <c r="M11" s="0" t="b">
        <f aca="false">OR(AND(G11&lt;&gt;"",H11=""),AND(I11&lt;&gt;"",J11=""))</f>
        <v>0</v>
      </c>
      <c r="N11" s="20" t="b">
        <f aca="true">AND(NOW()-E11&gt;$C$4)</f>
        <v>1</v>
      </c>
      <c r="O11" s="21" t="b">
        <f aca="false">AND(F11="")</f>
        <v>1</v>
      </c>
      <c r="P11" s="0" t="b">
        <f aca="true">AND(NOW()-E11&gt;$C$3)</f>
        <v>1</v>
      </c>
    </row>
    <row r="12" customFormat="false" ht="12.75" hidden="false" customHeight="false" outlineLevel="0" collapsed="false">
      <c r="A12" s="1" t="n">
        <v>6</v>
      </c>
      <c r="B12" s="15"/>
      <c r="C12" s="15"/>
      <c r="D12" s="15"/>
      <c r="E12" s="16"/>
      <c r="F12" s="16"/>
      <c r="G12" s="17"/>
      <c r="H12" s="22"/>
      <c r="I12" s="19"/>
      <c r="J12" s="19"/>
      <c r="K12" s="19"/>
      <c r="L12" s="19"/>
      <c r="M12" s="0" t="b">
        <f aca="false">OR(AND(G12&lt;&gt;"",H12=""),AND(I12&lt;&gt;"",J12=""))</f>
        <v>0</v>
      </c>
      <c r="N12" s="20" t="b">
        <f aca="true">AND(NOW()-E12&gt;$C$4)</f>
        <v>1</v>
      </c>
      <c r="O12" s="21" t="b">
        <f aca="false">AND(F12="")</f>
        <v>1</v>
      </c>
      <c r="P12" s="0" t="b">
        <f aca="true">AND(NOW()-E12&gt;$C$3)</f>
        <v>1</v>
      </c>
    </row>
    <row r="13" customFormat="false" ht="12.75" hidden="false" customHeight="false" outlineLevel="0" collapsed="false">
      <c r="A13" s="1" t="n">
        <v>7</v>
      </c>
      <c r="B13" s="15"/>
      <c r="C13" s="15"/>
      <c r="D13" s="15"/>
      <c r="E13" s="16"/>
      <c r="F13" s="16"/>
      <c r="G13" s="17"/>
      <c r="H13" s="22"/>
      <c r="I13" s="19"/>
      <c r="J13" s="19"/>
      <c r="K13" s="19"/>
      <c r="L13" s="19"/>
      <c r="M13" s="0" t="b">
        <f aca="false">OR(AND(G13&lt;&gt;"",H13=""),AND(I13&lt;&gt;"",J13=""))</f>
        <v>0</v>
      </c>
      <c r="N13" s="20" t="b">
        <f aca="true">AND(NOW()-E13&gt;$C$4)</f>
        <v>1</v>
      </c>
      <c r="O13" s="21" t="b">
        <f aca="false">AND(F13="")</f>
        <v>1</v>
      </c>
      <c r="P13" s="0" t="b">
        <f aca="true">AND(NOW()-E13&gt;$C$3)</f>
        <v>1</v>
      </c>
    </row>
    <row r="14" customFormat="false" ht="12.75" hidden="false" customHeight="false" outlineLevel="0" collapsed="false">
      <c r="A14" s="1" t="n">
        <v>8</v>
      </c>
      <c r="B14" s="15"/>
      <c r="C14" s="15"/>
      <c r="D14" s="15"/>
      <c r="E14" s="16"/>
      <c r="F14" s="16"/>
      <c r="G14" s="17"/>
      <c r="H14" s="18"/>
      <c r="I14" s="19"/>
      <c r="J14" s="19"/>
      <c r="K14" s="19"/>
      <c r="L14" s="19"/>
      <c r="M14" s="0" t="b">
        <f aca="false">OR(AND(G14&lt;&gt;"",H14=""),AND(I14&lt;&gt;"",J14=""))</f>
        <v>0</v>
      </c>
      <c r="N14" s="20" t="b">
        <f aca="true">AND(NOW()-E14&gt;$C$4)</f>
        <v>1</v>
      </c>
      <c r="O14" s="21" t="b">
        <f aca="false">AND(F14="")</f>
        <v>1</v>
      </c>
      <c r="P14" s="0" t="b">
        <f aca="true">AND(NOW()-E14&gt;$C$3)</f>
        <v>1</v>
      </c>
    </row>
    <row r="15" customFormat="false" ht="12.75" hidden="false" customHeight="false" outlineLevel="0" collapsed="false">
      <c r="A15" s="1" t="n">
        <v>9</v>
      </c>
      <c r="B15" s="15"/>
      <c r="C15" s="15"/>
      <c r="D15" s="15"/>
      <c r="E15" s="16"/>
      <c r="F15" s="16"/>
      <c r="G15" s="17"/>
      <c r="H15" s="18"/>
      <c r="I15" s="19"/>
      <c r="J15" s="19"/>
      <c r="K15" s="19"/>
      <c r="L15" s="19"/>
      <c r="M15" s="0" t="b">
        <f aca="false">OR(AND(G15&lt;&gt;"",H15=""),AND(I15&lt;&gt;"",J15=""))</f>
        <v>0</v>
      </c>
      <c r="N15" s="20" t="b">
        <f aca="true">AND(NOW()-E15&gt;$C$4)</f>
        <v>1</v>
      </c>
      <c r="O15" s="21" t="b">
        <f aca="false">AND(F15="")</f>
        <v>1</v>
      </c>
      <c r="P15" s="0" t="b">
        <f aca="true">AND(NOW()-E15&gt;$C$3)</f>
        <v>1</v>
      </c>
    </row>
    <row r="16" customFormat="false" ht="12.75" hidden="false" customHeight="false" outlineLevel="0" collapsed="false">
      <c r="A16" s="1" t="n">
        <v>10</v>
      </c>
      <c r="B16" s="15"/>
      <c r="C16" s="15"/>
      <c r="D16" s="15"/>
      <c r="E16" s="16"/>
      <c r="F16" s="16"/>
      <c r="G16" s="17"/>
      <c r="H16" s="18"/>
      <c r="I16" s="19"/>
      <c r="J16" s="19"/>
      <c r="K16" s="19"/>
      <c r="L16" s="19"/>
      <c r="M16" s="0" t="b">
        <f aca="false">OR(AND(G16&lt;&gt;"",H16=""),AND(I16&lt;&gt;"",J16=""))</f>
        <v>0</v>
      </c>
      <c r="N16" s="20" t="b">
        <f aca="true">AND(NOW()-E16&gt;$C$4)</f>
        <v>1</v>
      </c>
      <c r="O16" s="21" t="b">
        <f aca="false">AND(F16="")</f>
        <v>1</v>
      </c>
      <c r="P16" s="0" t="b">
        <f aca="true">AND(NOW()-E16&gt;$C$3)</f>
        <v>1</v>
      </c>
    </row>
    <row r="17" customFormat="false" ht="12.75" hidden="false" customHeight="false" outlineLevel="0" collapsed="false">
      <c r="A17" s="1" t="n">
        <v>11</v>
      </c>
      <c r="B17" s="15"/>
      <c r="C17" s="15"/>
      <c r="D17" s="15"/>
      <c r="E17" s="16"/>
      <c r="F17" s="16"/>
      <c r="G17" s="17"/>
      <c r="H17" s="22"/>
      <c r="I17" s="19"/>
      <c r="J17" s="19"/>
      <c r="K17" s="19"/>
      <c r="L17" s="19"/>
      <c r="M17" s="0" t="b">
        <f aca="false">OR(AND(G17&lt;&gt;"",H17=""),AND(I17&lt;&gt;"",J17=""))</f>
        <v>0</v>
      </c>
      <c r="N17" s="20" t="b">
        <f aca="true">AND(NOW()-E17&gt;$C$4)</f>
        <v>1</v>
      </c>
      <c r="O17" s="21" t="b">
        <f aca="false">AND(F17="")</f>
        <v>1</v>
      </c>
      <c r="P17" s="0" t="b">
        <f aca="true">AND(NOW()-E17&gt;$C$3)</f>
        <v>1</v>
      </c>
    </row>
    <row r="18" customFormat="false" ht="12.75" hidden="false" customHeight="false" outlineLevel="0" collapsed="false">
      <c r="A18" s="1" t="n">
        <v>12</v>
      </c>
      <c r="B18" s="15"/>
      <c r="C18" s="15"/>
      <c r="D18" s="15"/>
      <c r="E18" s="16"/>
      <c r="F18" s="16"/>
      <c r="G18" s="17"/>
      <c r="H18" s="18"/>
      <c r="I18" s="19"/>
      <c r="J18" s="19"/>
      <c r="K18" s="19"/>
      <c r="L18" s="19"/>
      <c r="M18" s="0" t="b">
        <f aca="false">OR(AND(G18&lt;&gt;"",H18=""),AND(I18&lt;&gt;"",J18=""))</f>
        <v>0</v>
      </c>
      <c r="N18" s="20" t="b">
        <f aca="true">AND(NOW()-E18&gt;$C$4)</f>
        <v>1</v>
      </c>
      <c r="O18" s="21" t="b">
        <f aca="false">AND(F18="")</f>
        <v>1</v>
      </c>
      <c r="P18" s="0" t="b">
        <f aca="true">AND(NOW()-E18&gt;$C$3)</f>
        <v>1</v>
      </c>
    </row>
    <row r="19" customFormat="false" ht="12.75" hidden="false" customHeight="false" outlineLevel="0" collapsed="false">
      <c r="A19" s="1" t="n">
        <v>13</v>
      </c>
      <c r="B19" s="15"/>
      <c r="C19" s="15"/>
      <c r="D19" s="15"/>
      <c r="E19" s="16"/>
      <c r="F19" s="16"/>
      <c r="G19" s="17"/>
      <c r="H19" s="18"/>
      <c r="I19" s="19"/>
      <c r="J19" s="19"/>
      <c r="K19" s="19"/>
      <c r="L19" s="19"/>
      <c r="M19" s="0" t="b">
        <f aca="false">OR(AND(G19&lt;&gt;"",H19=""),AND(I19&lt;&gt;"",J19=""))</f>
        <v>0</v>
      </c>
      <c r="N19" s="20" t="b">
        <f aca="true">AND(NOW()-E19&gt;$C$4)</f>
        <v>1</v>
      </c>
      <c r="O19" s="21" t="b">
        <f aca="false">AND(F19="")</f>
        <v>1</v>
      </c>
      <c r="P19" s="0" t="b">
        <f aca="true">AND(NOW()-E19&gt;$C$3)</f>
        <v>1</v>
      </c>
    </row>
    <row r="20" customFormat="false" ht="12.75" hidden="false" customHeight="false" outlineLevel="0" collapsed="false">
      <c r="A20" s="1" t="n">
        <v>14</v>
      </c>
      <c r="B20" s="15"/>
      <c r="C20" s="15"/>
      <c r="D20" s="15"/>
      <c r="E20" s="16"/>
      <c r="F20" s="16"/>
      <c r="G20" s="17"/>
      <c r="H20" s="22"/>
      <c r="I20" s="19"/>
      <c r="J20" s="19"/>
      <c r="K20" s="19"/>
      <c r="L20" s="19"/>
      <c r="M20" s="0" t="b">
        <f aca="false">OR(AND(G20&lt;&gt;"",H20=""),AND(I20&lt;&gt;"",J20=""))</f>
        <v>0</v>
      </c>
      <c r="N20" s="20" t="b">
        <f aca="true">AND(NOW()-E20&gt;$C$4)</f>
        <v>1</v>
      </c>
      <c r="O20" s="21" t="b">
        <f aca="false">AND(F20="")</f>
        <v>1</v>
      </c>
      <c r="P20" s="0" t="b">
        <f aca="true">AND(NOW()-E20&gt;$C$3)</f>
        <v>1</v>
      </c>
    </row>
    <row r="21" customFormat="false" ht="12.75" hidden="false" customHeight="false" outlineLevel="0" collapsed="false">
      <c r="A21" s="1" t="n">
        <v>15</v>
      </c>
      <c r="B21" s="15"/>
      <c r="C21" s="15"/>
      <c r="D21" s="15"/>
      <c r="E21" s="16"/>
      <c r="F21" s="16"/>
      <c r="G21" s="17"/>
      <c r="H21" s="22"/>
      <c r="I21" s="19"/>
      <c r="J21" s="19"/>
      <c r="K21" s="19"/>
      <c r="L21" s="19"/>
      <c r="M21" s="0" t="b">
        <f aca="false">OR(AND(G21&lt;&gt;"",H21=""),AND(I21&lt;&gt;"",J21=""))</f>
        <v>0</v>
      </c>
      <c r="N21" s="20" t="b">
        <f aca="true">AND(NOW()-E21&gt;$C$4)</f>
        <v>1</v>
      </c>
      <c r="O21" s="21" t="b">
        <f aca="false">AND(F21="")</f>
        <v>1</v>
      </c>
      <c r="P21" s="0" t="b">
        <f aca="true">AND(NOW()-E21&gt;$C$3)</f>
        <v>1</v>
      </c>
    </row>
    <row r="22" customFormat="false" ht="12.75" hidden="false" customHeight="false" outlineLevel="0" collapsed="false">
      <c r="A22" s="1" t="n">
        <v>16</v>
      </c>
      <c r="B22" s="15"/>
      <c r="C22" s="15"/>
      <c r="D22" s="15"/>
      <c r="E22" s="16"/>
      <c r="F22" s="16"/>
      <c r="G22" s="17"/>
      <c r="H22" s="22"/>
      <c r="I22" s="19"/>
      <c r="J22" s="19"/>
      <c r="K22" s="19"/>
      <c r="L22" s="19"/>
      <c r="M22" s="0" t="b">
        <f aca="false">OR(AND(G22&lt;&gt;"",H22=""),AND(I22&lt;&gt;"",J22=""))</f>
        <v>0</v>
      </c>
      <c r="N22" s="20" t="b">
        <f aca="true">AND(NOW()-E22&gt;$C$4)</f>
        <v>1</v>
      </c>
      <c r="O22" s="21" t="b">
        <f aca="false">AND(F22="")</f>
        <v>1</v>
      </c>
      <c r="P22" s="0" t="b">
        <f aca="true">AND(NOW()-E22&gt;$C$3)</f>
        <v>1</v>
      </c>
    </row>
    <row r="23" customFormat="false" ht="12.75" hidden="false" customHeight="false" outlineLevel="0" collapsed="false">
      <c r="A23" s="1" t="n">
        <v>17</v>
      </c>
      <c r="B23" s="15"/>
      <c r="C23" s="15"/>
      <c r="D23" s="15"/>
      <c r="E23" s="16"/>
      <c r="F23" s="16"/>
      <c r="G23" s="17"/>
      <c r="H23" s="22"/>
      <c r="I23" s="19"/>
      <c r="J23" s="19"/>
      <c r="K23" s="19"/>
      <c r="L23" s="19"/>
      <c r="M23" s="0" t="b">
        <f aca="false">OR(AND(G23&lt;&gt;"",H23=""),AND(I23&lt;&gt;"",J23=""))</f>
        <v>0</v>
      </c>
      <c r="N23" s="20" t="b">
        <f aca="true">AND(NOW()-E23&gt;$C$4)</f>
        <v>1</v>
      </c>
      <c r="O23" s="21" t="b">
        <f aca="false">AND(F23="")</f>
        <v>1</v>
      </c>
      <c r="P23" s="0" t="b">
        <f aca="true">AND(NOW()-E23&gt;$C$3)</f>
        <v>1</v>
      </c>
    </row>
    <row r="24" customFormat="false" ht="12.75" hidden="false" customHeight="false" outlineLevel="0" collapsed="false">
      <c r="A24" s="1" t="n">
        <v>18</v>
      </c>
      <c r="B24" s="15"/>
      <c r="C24" s="15"/>
      <c r="D24" s="15"/>
      <c r="E24" s="16"/>
      <c r="F24" s="16"/>
      <c r="G24" s="17"/>
      <c r="H24" s="22"/>
      <c r="I24" s="19"/>
      <c r="J24" s="19"/>
      <c r="K24" s="19"/>
      <c r="L24" s="19"/>
      <c r="M24" s="0" t="b">
        <f aca="false">OR(AND(G24&lt;&gt;"",H24=""),AND(I24&lt;&gt;"",J24=""))</f>
        <v>0</v>
      </c>
      <c r="N24" s="20" t="b">
        <f aca="true">AND(NOW()-E24&gt;$C$4)</f>
        <v>1</v>
      </c>
      <c r="O24" s="21" t="b">
        <f aca="false">AND(F24="")</f>
        <v>1</v>
      </c>
      <c r="P24" s="0" t="b">
        <f aca="true">AND(NOW()-E24&gt;$C$3)</f>
        <v>1</v>
      </c>
    </row>
    <row r="25" customFormat="false" ht="12.75" hidden="false" customHeight="false" outlineLevel="0" collapsed="false">
      <c r="A25" s="1" t="n">
        <v>19</v>
      </c>
      <c r="B25" s="15"/>
      <c r="C25" s="15"/>
      <c r="D25" s="15"/>
      <c r="E25" s="16"/>
      <c r="F25" s="16"/>
      <c r="G25" s="17"/>
      <c r="H25" s="22"/>
      <c r="I25" s="19"/>
      <c r="J25" s="19"/>
      <c r="K25" s="19"/>
      <c r="L25" s="19"/>
      <c r="M25" s="0" t="b">
        <f aca="false">OR(AND(G25&lt;&gt;"",H25=""),AND(I25&lt;&gt;"",J25=""))</f>
        <v>0</v>
      </c>
      <c r="N25" s="20" t="b">
        <f aca="true">AND(NOW()-E25&gt;$C$4)</f>
        <v>1</v>
      </c>
      <c r="O25" s="21" t="b">
        <f aca="false">AND(F25="")</f>
        <v>1</v>
      </c>
      <c r="P25" s="0" t="b">
        <f aca="true">AND(NOW()-E25&gt;$C$3)</f>
        <v>1</v>
      </c>
    </row>
    <row r="26" customFormat="false" ht="12.75" hidden="false" customHeight="false" outlineLevel="0" collapsed="false">
      <c r="A26" s="1" t="n">
        <v>20</v>
      </c>
      <c r="B26" s="15"/>
      <c r="C26" s="15"/>
      <c r="D26" s="15"/>
      <c r="E26" s="16"/>
      <c r="F26" s="16"/>
      <c r="G26" s="17"/>
      <c r="H26" s="22"/>
      <c r="I26" s="19"/>
      <c r="J26" s="19"/>
      <c r="K26" s="19"/>
      <c r="L26" s="19"/>
      <c r="M26" s="0" t="b">
        <f aca="false">OR(AND(G26&lt;&gt;"",H26=""),AND(I26&lt;&gt;"",J26=""))</f>
        <v>0</v>
      </c>
      <c r="N26" s="20" t="b">
        <f aca="true">AND(NOW()-E26&gt;$C$4)</f>
        <v>1</v>
      </c>
      <c r="O26" s="21" t="b">
        <f aca="false">AND(F26="")</f>
        <v>1</v>
      </c>
      <c r="P26" s="0" t="b">
        <f aca="true">AND(NOW()-E26&gt;$C$3)</f>
        <v>1</v>
      </c>
    </row>
    <row r="27" customFormat="false" ht="12.75" hidden="false" customHeight="false" outlineLevel="0" collapsed="false">
      <c r="A27" s="1" t="n">
        <v>21</v>
      </c>
      <c r="B27" s="15"/>
      <c r="C27" s="15"/>
      <c r="D27" s="15"/>
      <c r="E27" s="16"/>
      <c r="F27" s="16"/>
      <c r="G27" s="17"/>
      <c r="H27" s="22"/>
      <c r="I27" s="19"/>
      <c r="J27" s="19"/>
      <c r="K27" s="19"/>
      <c r="L27" s="19"/>
      <c r="M27" s="0" t="b">
        <f aca="false">OR(AND(G27&lt;&gt;"",H27=""),AND(I27&lt;&gt;"",J27=""))</f>
        <v>0</v>
      </c>
      <c r="N27" s="20" t="b">
        <f aca="true">AND(NOW()-E27&gt;$C$4)</f>
        <v>1</v>
      </c>
      <c r="O27" s="21" t="b">
        <f aca="false">AND(F27="")</f>
        <v>1</v>
      </c>
      <c r="P27" s="0" t="b">
        <f aca="true">AND(NOW()-E27&gt;$C$3)</f>
        <v>1</v>
      </c>
    </row>
    <row r="28" customFormat="false" ht="12.75" hidden="false" customHeight="false" outlineLevel="0" collapsed="false">
      <c r="A28" s="1" t="n">
        <v>22</v>
      </c>
      <c r="B28" s="15"/>
      <c r="C28" s="15"/>
      <c r="D28" s="15"/>
      <c r="E28" s="16"/>
      <c r="F28" s="16"/>
      <c r="G28" s="17"/>
      <c r="H28" s="22"/>
      <c r="I28" s="19"/>
      <c r="J28" s="19"/>
      <c r="K28" s="19"/>
      <c r="L28" s="19"/>
      <c r="M28" s="0" t="b">
        <f aca="false">OR(AND(G28&lt;&gt;"",H28=""),AND(I28&lt;&gt;"",J28=""))</f>
        <v>0</v>
      </c>
      <c r="N28" s="20" t="b">
        <f aca="true">AND(NOW()-E28&gt;$C$4)</f>
        <v>1</v>
      </c>
      <c r="O28" s="21" t="b">
        <f aca="false">AND(F28="")</f>
        <v>1</v>
      </c>
      <c r="P28" s="0" t="b">
        <f aca="true">AND(NOW()-E28&gt;$C$3)</f>
        <v>1</v>
      </c>
    </row>
    <row r="29" customFormat="false" ht="12.75" hidden="false" customHeight="false" outlineLevel="0" collapsed="false">
      <c r="A29" s="1" t="n">
        <v>23</v>
      </c>
      <c r="B29" s="15"/>
      <c r="C29" s="15"/>
      <c r="D29" s="15"/>
      <c r="E29" s="16"/>
      <c r="F29" s="16"/>
      <c r="G29" s="17"/>
      <c r="H29" s="18"/>
      <c r="I29" s="19"/>
      <c r="J29" s="19"/>
      <c r="K29" s="19"/>
      <c r="L29" s="19"/>
      <c r="M29" s="0" t="b">
        <f aca="false">OR(AND(G29&lt;&gt;"",H29=""),AND(I29&lt;&gt;"",J29=""))</f>
        <v>0</v>
      </c>
      <c r="N29" s="20" t="b">
        <f aca="true">AND(NOW()-E29&gt;$C$4)</f>
        <v>1</v>
      </c>
      <c r="O29" s="21" t="b">
        <f aca="false">AND(F29="")</f>
        <v>1</v>
      </c>
      <c r="P29" s="0" t="b">
        <f aca="true">AND(NOW()-E29&gt;$C$3)</f>
        <v>1</v>
      </c>
    </row>
    <row r="30" customFormat="false" ht="12.75" hidden="false" customHeight="false" outlineLevel="0" collapsed="false">
      <c r="A30" s="1" t="n">
        <v>24</v>
      </c>
      <c r="B30" s="15"/>
      <c r="C30" s="15"/>
      <c r="D30" s="15"/>
      <c r="E30" s="16"/>
      <c r="F30" s="16"/>
      <c r="G30" s="17"/>
      <c r="H30" s="18"/>
      <c r="I30" s="19"/>
      <c r="J30" s="19"/>
      <c r="K30" s="19"/>
      <c r="L30" s="19"/>
      <c r="M30" s="0" t="b">
        <f aca="false">OR(AND(G30&lt;&gt;"",H30=""),AND(I30&lt;&gt;"",J30=""))</f>
        <v>0</v>
      </c>
      <c r="N30" s="20" t="b">
        <f aca="true">AND(NOW()-E30&gt;$C$4)</f>
        <v>1</v>
      </c>
      <c r="O30" s="21" t="b">
        <f aca="false">AND(F30="")</f>
        <v>1</v>
      </c>
      <c r="P30" s="0" t="b">
        <f aca="true">AND(NOW()-E30&gt;$C$3)</f>
        <v>1</v>
      </c>
    </row>
    <row r="31" customFormat="false" ht="12.75" hidden="false" customHeight="false" outlineLevel="0" collapsed="false">
      <c r="A31" s="1" t="n">
        <v>25</v>
      </c>
      <c r="B31" s="15"/>
      <c r="C31" s="15"/>
      <c r="D31" s="15"/>
      <c r="E31" s="16"/>
      <c r="F31" s="16"/>
      <c r="G31" s="17"/>
      <c r="H31" s="18"/>
      <c r="I31" s="19"/>
      <c r="J31" s="19"/>
      <c r="K31" s="19"/>
      <c r="L31" s="19"/>
      <c r="M31" s="0" t="b">
        <f aca="false">OR(AND(G31&lt;&gt;"",H31=""),AND(I31&lt;&gt;"",J31=""))</f>
        <v>0</v>
      </c>
      <c r="N31" s="20" t="b">
        <f aca="true">AND(NOW()-E31&gt;$C$4)</f>
        <v>1</v>
      </c>
      <c r="O31" s="21" t="b">
        <f aca="false">AND(F31="")</f>
        <v>1</v>
      </c>
      <c r="P31" s="0" t="b">
        <f aca="true">AND(NOW()-E31&gt;$C$3)</f>
        <v>1</v>
      </c>
    </row>
    <row r="32" customFormat="false" ht="409.6" hidden="false" customHeight="false" outlineLevel="0" collapsed="false">
      <c r="A32" s="1" t="n">
        <v>26</v>
      </c>
      <c r="B32" s="15"/>
      <c r="C32" s="15"/>
      <c r="D32" s="15"/>
      <c r="E32" s="16"/>
      <c r="F32" s="16"/>
      <c r="G32" s="17"/>
      <c r="H32" s="18"/>
      <c r="I32" s="19"/>
      <c r="J32" s="19"/>
      <c r="K32" s="19"/>
      <c r="L32" s="19"/>
      <c r="M32" s="0" t="b">
        <f aca="false">OR(AND(G32&lt;&gt;"",H32=""),AND(I32&lt;&gt;"",J32=""))</f>
        <v>0</v>
      </c>
      <c r="N32" s="20" t="b">
        <f aca="true">AND(NOW()-E32&gt;$C$4)</f>
        <v>1</v>
      </c>
      <c r="O32" s="21" t="b">
        <f aca="false">AND(F32="")</f>
        <v>1</v>
      </c>
      <c r="P32" s="0" t="b">
        <f aca="true">AND(NOW()-E32&gt;$C$3)</f>
        <v>1</v>
      </c>
    </row>
    <row r="33" customFormat="false" ht="409.6" hidden="false" customHeight="false" outlineLevel="0" collapsed="false">
      <c r="A33" s="1" t="n">
        <v>27</v>
      </c>
      <c r="B33" s="15"/>
      <c r="C33" s="15"/>
      <c r="D33" s="15"/>
      <c r="E33" s="16"/>
      <c r="F33" s="16"/>
      <c r="G33" s="17"/>
      <c r="H33" s="18"/>
      <c r="I33" s="19"/>
      <c r="J33" s="19"/>
      <c r="K33" s="19"/>
      <c r="L33" s="19"/>
      <c r="M33" s="0" t="b">
        <f aca="false">OR(AND(G33&lt;&gt;"",H33=""),AND(I33&lt;&gt;"",J33=""))</f>
        <v>0</v>
      </c>
      <c r="N33" s="20" t="b">
        <f aca="true">AND(NOW()-E33&gt;$C$4)</f>
        <v>1</v>
      </c>
      <c r="O33" s="21" t="b">
        <f aca="false">AND(F33="")</f>
        <v>1</v>
      </c>
      <c r="P33" s="0" t="b">
        <f aca="true">AND(NOW()-E33&gt;$C$3)</f>
        <v>1</v>
      </c>
    </row>
    <row r="34" customFormat="false" ht="409.6" hidden="false" customHeight="false" outlineLevel="0" collapsed="false">
      <c r="A34" s="1" t="n">
        <v>28</v>
      </c>
      <c r="B34" s="15"/>
      <c r="C34" s="15"/>
      <c r="D34" s="15"/>
      <c r="E34" s="16"/>
      <c r="F34" s="16"/>
      <c r="G34" s="17"/>
      <c r="H34" s="18"/>
      <c r="I34" s="19"/>
      <c r="J34" s="19"/>
      <c r="K34" s="19"/>
      <c r="L34" s="19"/>
      <c r="M34" s="0" t="b">
        <f aca="false">OR(AND(G34&lt;&gt;"",H34=""),AND(I34&lt;&gt;"",J34=""))</f>
        <v>0</v>
      </c>
      <c r="N34" s="20" t="b">
        <f aca="true">AND(NOW()-E34&gt;$C$4)</f>
        <v>1</v>
      </c>
      <c r="O34" s="21" t="b">
        <f aca="false">AND(F34="")</f>
        <v>1</v>
      </c>
      <c r="P34" s="0" t="b">
        <f aca="true">AND(NOW()-E34&gt;$C$3)</f>
        <v>1</v>
      </c>
    </row>
    <row r="35" customFormat="false" ht="409.6" hidden="false" customHeight="false" outlineLevel="0" collapsed="false">
      <c r="A35" s="1" t="n">
        <v>29</v>
      </c>
      <c r="B35" s="15"/>
      <c r="C35" s="15"/>
      <c r="D35" s="15"/>
      <c r="E35" s="16"/>
      <c r="F35" s="16"/>
      <c r="G35" s="19"/>
      <c r="H35" s="22"/>
      <c r="I35" s="19"/>
      <c r="J35" s="19"/>
      <c r="K35" s="19"/>
      <c r="L35" s="19"/>
      <c r="M35" s="0" t="b">
        <f aca="false">OR(AND(G35&lt;&gt;"",H35=""),AND(I35&lt;&gt;"",J35=""))</f>
        <v>0</v>
      </c>
      <c r="N35" s="20" t="b">
        <f aca="true">AND(NOW()-E35&gt;$C$4)</f>
        <v>1</v>
      </c>
      <c r="O35" s="21" t="b">
        <f aca="false">AND(F35="")</f>
        <v>1</v>
      </c>
      <c r="P35" s="0" t="b">
        <f aca="true">AND(NOW()-E35&gt;$C$3)</f>
        <v>1</v>
      </c>
    </row>
    <row r="36" customFormat="false" ht="409.6" hidden="false" customHeight="false" outlineLevel="0" collapsed="false">
      <c r="A36" s="1" t="n">
        <v>30</v>
      </c>
      <c r="B36" s="15"/>
      <c r="C36" s="15"/>
      <c r="D36" s="15"/>
      <c r="E36" s="16"/>
      <c r="F36" s="16"/>
      <c r="G36" s="17"/>
      <c r="H36" s="18"/>
      <c r="I36" s="19"/>
      <c r="J36" s="19"/>
      <c r="K36" s="19"/>
      <c r="L36" s="19"/>
      <c r="M36" s="0" t="b">
        <f aca="false">OR(AND(G36&lt;&gt;"",H36=""),AND(I36&lt;&gt;"",J36=""))</f>
        <v>0</v>
      </c>
      <c r="N36" s="20" t="b">
        <f aca="true">AND(NOW()-E36&gt;$C$4)</f>
        <v>1</v>
      </c>
      <c r="O36" s="21" t="b">
        <f aca="false">AND(F36="")</f>
        <v>1</v>
      </c>
      <c r="P36" s="0" t="b">
        <f aca="true">AND(NOW()-E36&gt;$C$3)</f>
        <v>1</v>
      </c>
    </row>
    <row r="37" customFormat="false" ht="409.6" hidden="false" customHeight="false" outlineLevel="0" collapsed="false">
      <c r="A37" s="1" t="n">
        <v>31</v>
      </c>
      <c r="B37" s="15"/>
      <c r="C37" s="15"/>
      <c r="D37" s="15"/>
      <c r="E37" s="16"/>
      <c r="F37" s="16"/>
      <c r="G37" s="18"/>
      <c r="H37" s="22"/>
      <c r="I37" s="19"/>
      <c r="J37" s="19"/>
      <c r="K37" s="19"/>
      <c r="L37" s="19"/>
      <c r="M37" s="0" t="b">
        <f aca="false">OR(AND(G37&lt;&gt;"",H37=""),AND(I37&lt;&gt;"",J37=""))</f>
        <v>0</v>
      </c>
      <c r="N37" s="20" t="b">
        <f aca="true">AND(NOW()-E37&gt;$C$4)</f>
        <v>1</v>
      </c>
      <c r="O37" s="21" t="b">
        <f aca="false">AND(F37="")</f>
        <v>1</v>
      </c>
      <c r="P37" s="0" t="b">
        <f aca="true">AND(NOW()-E37&gt;$C$3)</f>
        <v>1</v>
      </c>
    </row>
    <row r="38" customFormat="false" ht="409.6" hidden="false" customHeight="false" outlineLevel="0" collapsed="false">
      <c r="A38" s="1" t="n">
        <v>32</v>
      </c>
      <c r="B38" s="15"/>
      <c r="C38" s="15"/>
      <c r="D38" s="15"/>
      <c r="E38" s="16"/>
      <c r="F38" s="16"/>
      <c r="G38" s="18"/>
      <c r="H38" s="18"/>
      <c r="I38" s="19"/>
      <c r="J38" s="19"/>
      <c r="K38" s="19"/>
      <c r="L38" s="19"/>
      <c r="M38" s="0" t="b">
        <f aca="false">OR(AND(G38&lt;&gt;"",H38=""),AND(I38&lt;&gt;"",J38=""))</f>
        <v>0</v>
      </c>
      <c r="N38" s="20" t="b">
        <f aca="true">AND(NOW()-E38&gt;$C$4)</f>
        <v>1</v>
      </c>
      <c r="O38" s="21" t="b">
        <f aca="false">AND(F38="")</f>
        <v>1</v>
      </c>
      <c r="P38" s="0" t="b">
        <f aca="true">AND(NOW()-E38&gt;$C$3)</f>
        <v>1</v>
      </c>
    </row>
    <row r="39" customFormat="false" ht="409.6" hidden="false" customHeight="false" outlineLevel="0" collapsed="false">
      <c r="A39" s="1" t="n">
        <v>33</v>
      </c>
      <c r="B39" s="15"/>
      <c r="C39" s="15"/>
      <c r="D39" s="15"/>
      <c r="E39" s="16"/>
      <c r="F39" s="16"/>
      <c r="G39" s="18"/>
      <c r="H39" s="18"/>
      <c r="I39" s="19"/>
      <c r="J39" s="19"/>
      <c r="K39" s="19"/>
      <c r="L39" s="19"/>
      <c r="M39" s="0" t="b">
        <f aca="false">OR(AND(G39&lt;&gt;"",H39=""),AND(I39&lt;&gt;"",J39=""))</f>
        <v>0</v>
      </c>
      <c r="N39" s="20" t="b">
        <f aca="true">AND(NOW()-E39&gt;$C$4)</f>
        <v>1</v>
      </c>
      <c r="O39" s="21" t="b">
        <f aca="false">AND(F39="")</f>
        <v>1</v>
      </c>
      <c r="P39" s="0" t="b">
        <f aca="true">AND(NOW()-E39&gt;$C$3)</f>
        <v>1</v>
      </c>
    </row>
    <row r="40" customFormat="false" ht="409.6" hidden="false" customHeight="false" outlineLevel="0" collapsed="false">
      <c r="A40" s="1" t="n">
        <v>34</v>
      </c>
      <c r="B40" s="15"/>
      <c r="C40" s="15"/>
      <c r="D40" s="15"/>
      <c r="E40" s="16"/>
      <c r="F40" s="16"/>
      <c r="G40" s="17"/>
      <c r="H40" s="18"/>
      <c r="I40" s="19"/>
      <c r="J40" s="19"/>
      <c r="K40" s="19"/>
      <c r="L40" s="19"/>
      <c r="M40" s="0" t="b">
        <f aca="false">OR(AND(G40&lt;&gt;"",H40=""),AND(I40&lt;&gt;"",J40=""))</f>
        <v>0</v>
      </c>
      <c r="N40" s="20" t="b">
        <f aca="true">AND(NOW()-E40&gt;$C$4)</f>
        <v>1</v>
      </c>
      <c r="O40" s="21" t="b">
        <f aca="false">AND(F40="")</f>
        <v>1</v>
      </c>
      <c r="P40" s="0" t="b">
        <f aca="true">AND(NOW()-E40&gt;$C$3)</f>
        <v>1</v>
      </c>
    </row>
    <row r="41" customFormat="false" ht="409.6" hidden="false" customHeight="false" outlineLevel="0" collapsed="false">
      <c r="A41" s="1" t="n">
        <v>35</v>
      </c>
      <c r="B41" s="15"/>
      <c r="C41" s="15"/>
      <c r="D41" s="15"/>
      <c r="E41" s="16"/>
      <c r="F41" s="16"/>
      <c r="G41" s="17"/>
      <c r="H41" s="19"/>
      <c r="I41" s="19"/>
      <c r="J41" s="19"/>
      <c r="K41" s="19"/>
      <c r="L41" s="19"/>
      <c r="M41" s="0" t="b">
        <f aca="false">OR(AND(G41&lt;&gt;"",H41=""),AND(I41&lt;&gt;"",J41=""))</f>
        <v>0</v>
      </c>
      <c r="N41" s="20" t="b">
        <f aca="true">AND(NOW()-E41&gt;$C$4)</f>
        <v>1</v>
      </c>
      <c r="O41" s="21" t="b">
        <f aca="false">AND(F41="")</f>
        <v>1</v>
      </c>
      <c r="P41" s="0" t="b">
        <f aca="true">AND(NOW()-E41&gt;$C$3)</f>
        <v>1</v>
      </c>
    </row>
    <row r="42" customFormat="false" ht="409.6" hidden="false" customHeight="false" outlineLevel="0" collapsed="false">
      <c r="A42" s="1" t="n">
        <v>36</v>
      </c>
      <c r="B42" s="15"/>
      <c r="C42" s="15"/>
      <c r="D42" s="15"/>
      <c r="E42" s="16"/>
      <c r="F42" s="16"/>
      <c r="G42" s="18"/>
      <c r="H42" s="18"/>
      <c r="I42" s="19"/>
      <c r="J42" s="19"/>
      <c r="K42" s="19"/>
      <c r="L42" s="19"/>
      <c r="M42" s="0" t="b">
        <f aca="false">OR(AND(G42&lt;&gt;"",H42=""),AND(I42&lt;&gt;"",J42=""))</f>
        <v>0</v>
      </c>
      <c r="N42" s="20" t="b">
        <f aca="true">AND(NOW()-E42&gt;$C$4)</f>
        <v>1</v>
      </c>
      <c r="O42" s="21" t="b">
        <f aca="false">AND(F42="")</f>
        <v>1</v>
      </c>
      <c r="P42" s="0" t="b">
        <f aca="true">AND(NOW()-E42&gt;$C$3)</f>
        <v>1</v>
      </c>
    </row>
    <row r="43" customFormat="false" ht="409.6" hidden="false" customHeight="false" outlineLevel="0" collapsed="false">
      <c r="A43" s="1" t="n">
        <v>37</v>
      </c>
      <c r="B43" s="15"/>
      <c r="C43" s="15"/>
      <c r="D43" s="15"/>
      <c r="E43" s="16"/>
      <c r="F43" s="16"/>
      <c r="G43" s="18"/>
      <c r="H43" s="22"/>
      <c r="I43" s="19"/>
      <c r="J43" s="19"/>
      <c r="K43" s="19"/>
      <c r="L43" s="19"/>
      <c r="M43" s="0" t="b">
        <f aca="false">OR(AND(G43&lt;&gt;"",H43=""),AND(I43&lt;&gt;"",J43=""))</f>
        <v>0</v>
      </c>
      <c r="N43" s="20" t="b">
        <f aca="true">AND(NOW()-E43&gt;$C$4)</f>
        <v>1</v>
      </c>
      <c r="O43" s="21" t="b">
        <f aca="false">AND(F43="")</f>
        <v>1</v>
      </c>
      <c r="P43" s="0" t="b">
        <f aca="true">AND(NOW()-E43&gt;$C$3)</f>
        <v>1</v>
      </c>
    </row>
    <row r="44" customFormat="false" ht="409.6" hidden="false" customHeight="false" outlineLevel="0" collapsed="false">
      <c r="A44" s="1" t="n">
        <v>38</v>
      </c>
      <c r="B44" s="15"/>
      <c r="C44" s="15"/>
      <c r="D44" s="15"/>
      <c r="E44" s="16"/>
      <c r="F44" s="16"/>
      <c r="G44" s="18"/>
      <c r="H44" s="18"/>
      <c r="I44" s="19"/>
      <c r="J44" s="19"/>
      <c r="K44" s="19"/>
      <c r="L44" s="19"/>
      <c r="M44" s="0" t="b">
        <f aca="false">OR(AND(G44&lt;&gt;"",H44=""),AND(I44&lt;&gt;"",J44=""))</f>
        <v>0</v>
      </c>
      <c r="N44" s="20" t="b">
        <f aca="true">AND(NOW()-E44&gt;$C$4)</f>
        <v>1</v>
      </c>
      <c r="O44" s="21" t="b">
        <f aca="false">AND(F44="")</f>
        <v>1</v>
      </c>
      <c r="P44" s="0" t="b">
        <f aca="true">AND(NOW()-E44&gt;$C$3)</f>
        <v>1</v>
      </c>
    </row>
    <row r="45" customFormat="false" ht="409.6" hidden="false" customHeight="false" outlineLevel="0" collapsed="false">
      <c r="A45" s="1" t="n">
        <v>39</v>
      </c>
      <c r="B45" s="15"/>
      <c r="C45" s="15"/>
      <c r="D45" s="15"/>
      <c r="E45" s="16"/>
      <c r="F45" s="16"/>
      <c r="G45" s="18"/>
      <c r="H45" s="18"/>
      <c r="I45" s="19"/>
      <c r="J45" s="19"/>
      <c r="K45" s="19"/>
      <c r="L45" s="19"/>
      <c r="M45" s="0" t="b">
        <f aca="false">OR(AND(G45&lt;&gt;"",H45=""),AND(I45&lt;&gt;"",J45=""))</f>
        <v>0</v>
      </c>
      <c r="N45" s="20" t="b">
        <f aca="true">AND(NOW()-E45&gt;$C$4)</f>
        <v>1</v>
      </c>
      <c r="O45" s="21" t="b">
        <f aca="false">AND(F45="")</f>
        <v>1</v>
      </c>
      <c r="P45" s="0" t="b">
        <f aca="true">AND(NOW()-E45&gt;$C$3)</f>
        <v>1</v>
      </c>
    </row>
    <row r="46" customFormat="false" ht="409.6" hidden="false" customHeight="false" outlineLevel="0" collapsed="false">
      <c r="A46" s="1" t="n">
        <v>40</v>
      </c>
      <c r="B46" s="15"/>
      <c r="C46" s="15"/>
      <c r="D46" s="15"/>
      <c r="E46" s="16"/>
      <c r="F46" s="16"/>
      <c r="G46" s="18"/>
      <c r="H46" s="19"/>
      <c r="I46" s="19"/>
      <c r="J46" s="19"/>
      <c r="K46" s="19"/>
      <c r="L46" s="19"/>
      <c r="M46" s="0" t="b">
        <f aca="false">OR(AND(G46&lt;&gt;"",H46=""),AND(I46&lt;&gt;"",J46=""))</f>
        <v>0</v>
      </c>
      <c r="N46" s="20" t="b">
        <f aca="true">AND(NOW()-E46&gt;$C$4)</f>
        <v>1</v>
      </c>
      <c r="O46" s="21" t="b">
        <f aca="false">AND(F46="")</f>
        <v>1</v>
      </c>
      <c r="P46" s="0" t="b">
        <f aca="true">AND(NOW()-E46&gt;$C$3)</f>
        <v>1</v>
      </c>
    </row>
    <row r="47" customFormat="false" ht="409.6" hidden="false" customHeight="false" outlineLevel="0" collapsed="false">
      <c r="A47" s="1" t="n">
        <v>41</v>
      </c>
      <c r="B47" s="15"/>
      <c r="C47" s="15"/>
      <c r="D47" s="15"/>
      <c r="E47" s="16"/>
      <c r="F47" s="16"/>
      <c r="G47" s="18"/>
      <c r="H47" s="18"/>
      <c r="I47" s="19"/>
      <c r="J47" s="19"/>
      <c r="K47" s="19"/>
      <c r="L47" s="19"/>
      <c r="M47" s="0" t="b">
        <f aca="false">OR(AND(G47&lt;&gt;"",H47=""),AND(I47&lt;&gt;"",J47=""))</f>
        <v>0</v>
      </c>
      <c r="N47" s="20" t="b">
        <f aca="true">AND(NOW()-E47&gt;$C$4)</f>
        <v>1</v>
      </c>
      <c r="O47" s="21" t="b">
        <f aca="false">AND(F47="")</f>
        <v>1</v>
      </c>
      <c r="P47" s="0" t="b">
        <f aca="true">AND(NOW()-E47&gt;$C$3)</f>
        <v>1</v>
      </c>
    </row>
    <row r="48" customFormat="false" ht="409.6" hidden="false" customHeight="false" outlineLevel="0" collapsed="false">
      <c r="A48" s="1" t="n">
        <v>42</v>
      </c>
      <c r="B48" s="15"/>
      <c r="C48" s="15"/>
      <c r="D48" s="15"/>
      <c r="E48" s="16"/>
      <c r="F48" s="16"/>
      <c r="G48" s="18"/>
      <c r="H48" s="18"/>
      <c r="I48" s="19"/>
      <c r="J48" s="19"/>
      <c r="K48" s="19"/>
      <c r="L48" s="19"/>
      <c r="M48" s="0" t="b">
        <f aca="false">OR(AND(G48&lt;&gt;"",H48=""),AND(I48&lt;&gt;"",J48=""))</f>
        <v>0</v>
      </c>
      <c r="N48" s="20" t="b">
        <f aca="true">AND(NOW()-E48&gt;$C$4)</f>
        <v>1</v>
      </c>
      <c r="O48" s="21" t="b">
        <f aca="false">AND(F48="")</f>
        <v>1</v>
      </c>
      <c r="P48" s="0" t="b">
        <f aca="true">AND(NOW()-E48&gt;$C$3)</f>
        <v>1</v>
      </c>
    </row>
    <row r="49" customFormat="false" ht="409.6" hidden="false" customHeight="false" outlineLevel="0" collapsed="false">
      <c r="A49" s="1" t="n">
        <v>43</v>
      </c>
      <c r="B49" s="15"/>
      <c r="C49" s="15"/>
      <c r="D49" s="15"/>
      <c r="E49" s="16"/>
      <c r="F49" s="16"/>
      <c r="G49" s="18"/>
      <c r="H49" s="19"/>
      <c r="I49" s="19"/>
      <c r="J49" s="19"/>
      <c r="K49" s="19"/>
      <c r="L49" s="19"/>
      <c r="M49" s="0" t="b">
        <f aca="false">OR(AND(G49&lt;&gt;"",H49=""),AND(I49&lt;&gt;"",J49=""))</f>
        <v>0</v>
      </c>
      <c r="N49" s="20" t="b">
        <f aca="true">AND(NOW()-E49&gt;$C$4)</f>
        <v>1</v>
      </c>
      <c r="O49" s="21" t="b">
        <f aca="false">AND(F49="")</f>
        <v>1</v>
      </c>
      <c r="P49" s="0" t="b">
        <f aca="true">AND(NOW()-E49&gt;$C$3)</f>
        <v>1</v>
      </c>
    </row>
    <row r="50" customFormat="false" ht="409.6" hidden="false" customHeight="false" outlineLevel="0" collapsed="false">
      <c r="A50" s="1" t="n">
        <v>44</v>
      </c>
      <c r="B50" s="15"/>
      <c r="C50" s="15"/>
      <c r="D50" s="15"/>
      <c r="E50" s="16"/>
      <c r="F50" s="16"/>
      <c r="G50" s="18"/>
      <c r="H50" s="17"/>
      <c r="I50" s="19"/>
      <c r="J50" s="19"/>
      <c r="K50" s="19"/>
      <c r="L50" s="19"/>
      <c r="M50" s="0" t="b">
        <f aca="false">OR(AND(G50&lt;&gt;"",H50=""),AND(I50&lt;&gt;"",J50=""))</f>
        <v>0</v>
      </c>
      <c r="N50" s="20" t="b">
        <f aca="true">AND(NOW()-E50&gt;$C$4)</f>
        <v>1</v>
      </c>
      <c r="O50" s="21" t="b">
        <f aca="false">AND(F50="")</f>
        <v>1</v>
      </c>
      <c r="P50" s="0" t="b">
        <f aca="true">AND(NOW()-E50&gt;$C$3)</f>
        <v>1</v>
      </c>
    </row>
    <row r="51" customFormat="false" ht="409.6" hidden="false" customHeight="false" outlineLevel="0" collapsed="false">
      <c r="A51" s="1" t="n">
        <v>45</v>
      </c>
      <c r="B51" s="15"/>
      <c r="C51" s="15"/>
      <c r="D51" s="15"/>
      <c r="E51" s="16"/>
      <c r="F51" s="16"/>
      <c r="G51" s="18"/>
      <c r="H51" s="17"/>
      <c r="I51" s="19"/>
      <c r="J51" s="19"/>
      <c r="K51" s="19"/>
      <c r="L51" s="19"/>
      <c r="M51" s="0" t="b">
        <f aca="false">OR(AND(G51&lt;&gt;"",H51=""),AND(I51&lt;&gt;"",J51=""))</f>
        <v>0</v>
      </c>
      <c r="N51" s="20" t="b">
        <f aca="true">AND(NOW()-E51&gt;$C$4)</f>
        <v>1</v>
      </c>
      <c r="O51" s="21" t="b">
        <f aca="false">AND(F51="")</f>
        <v>1</v>
      </c>
      <c r="P51" s="0" t="b">
        <f aca="true">AND(NOW()-E51&gt;$C$3)</f>
        <v>1</v>
      </c>
    </row>
    <row r="52" customFormat="false" ht="409.6" hidden="false" customHeight="false" outlineLevel="0" collapsed="false">
      <c r="A52" s="1" t="n">
        <v>46</v>
      </c>
      <c r="B52" s="15"/>
      <c r="C52" s="15"/>
      <c r="D52" s="15"/>
      <c r="E52" s="16"/>
      <c r="F52" s="16"/>
      <c r="G52" s="18"/>
      <c r="H52" s="22"/>
      <c r="I52" s="19"/>
      <c r="J52" s="19"/>
      <c r="K52" s="19"/>
      <c r="L52" s="19"/>
      <c r="M52" s="0" t="b">
        <f aca="false">OR(AND(G52&lt;&gt;"",H52=""),AND(I52&lt;&gt;"",J52=""))</f>
        <v>0</v>
      </c>
      <c r="N52" s="20" t="b">
        <f aca="true">AND(NOW()-E52&gt;$C$4)</f>
        <v>1</v>
      </c>
      <c r="O52" s="21" t="b">
        <f aca="false">AND(F52="")</f>
        <v>1</v>
      </c>
      <c r="P52" s="0" t="b">
        <f aca="true">AND(NOW()-E52&gt;$C$3)</f>
        <v>1</v>
      </c>
    </row>
    <row r="53" customFormat="false" ht="409.6" hidden="false" customHeight="false" outlineLevel="0" collapsed="false">
      <c r="A53" s="1" t="n">
        <v>47</v>
      </c>
      <c r="B53" s="15"/>
      <c r="C53" s="15"/>
      <c r="D53" s="15"/>
      <c r="E53" s="16"/>
      <c r="F53" s="16"/>
      <c r="G53" s="18"/>
      <c r="H53" s="18"/>
      <c r="I53" s="19"/>
      <c r="J53" s="19"/>
      <c r="K53" s="19"/>
      <c r="L53" s="19"/>
      <c r="M53" s="0" t="b">
        <f aca="false">OR(AND(G53&lt;&gt;"",H53=""),AND(I53&lt;&gt;"",J53=""))</f>
        <v>0</v>
      </c>
      <c r="N53" s="20" t="b">
        <f aca="true">AND(NOW()-E53&gt;$C$4)</f>
        <v>1</v>
      </c>
      <c r="O53" s="21" t="b">
        <f aca="false">AND(F53="")</f>
        <v>1</v>
      </c>
      <c r="P53" s="0" t="b">
        <f aca="true">AND(NOW()-E53&gt;$C$3)</f>
        <v>1</v>
      </c>
    </row>
    <row r="54" customFormat="false" ht="409.6" hidden="false" customHeight="false" outlineLevel="0" collapsed="false">
      <c r="A54" s="1" t="n">
        <v>48</v>
      </c>
      <c r="B54" s="15"/>
      <c r="C54" s="15"/>
      <c r="D54" s="15"/>
      <c r="E54" s="16"/>
      <c r="F54" s="16"/>
      <c r="G54" s="18"/>
      <c r="H54" s="22"/>
      <c r="I54" s="19"/>
      <c r="J54" s="19"/>
      <c r="K54" s="19"/>
      <c r="L54" s="19"/>
      <c r="M54" s="0" t="b">
        <f aca="false">OR(AND(G54&lt;&gt;"",H54=""),AND(I54&lt;&gt;"",J54=""))</f>
        <v>0</v>
      </c>
      <c r="N54" s="20" t="b">
        <f aca="true">AND(NOW()-E54&gt;$C$4)</f>
        <v>1</v>
      </c>
      <c r="O54" s="21" t="b">
        <f aca="false">AND(F54="")</f>
        <v>1</v>
      </c>
      <c r="P54" s="0" t="b">
        <f aca="true">AND(NOW()-E54&gt;$C$3)</f>
        <v>1</v>
      </c>
    </row>
    <row r="55" customFormat="false" ht="409.6" hidden="false" customHeight="false" outlineLevel="0" collapsed="false">
      <c r="A55" s="1" t="n">
        <v>49</v>
      </c>
      <c r="B55" s="15"/>
      <c r="C55" s="15"/>
      <c r="D55" s="15"/>
      <c r="E55" s="16"/>
      <c r="F55" s="16"/>
      <c r="G55" s="18"/>
      <c r="H55" s="18"/>
      <c r="I55" s="19"/>
      <c r="J55" s="19"/>
      <c r="K55" s="19"/>
      <c r="L55" s="19"/>
      <c r="M55" s="0" t="b">
        <f aca="false">OR(AND(G55&lt;&gt;"",H55=""),AND(I55&lt;&gt;"",J55=""))</f>
        <v>0</v>
      </c>
      <c r="N55" s="20" t="b">
        <f aca="true">AND(NOW()-E55&gt;$C$4)</f>
        <v>1</v>
      </c>
      <c r="O55" s="21" t="b">
        <f aca="false">AND(F55="")</f>
        <v>1</v>
      </c>
      <c r="P55" s="0" t="b">
        <f aca="true">AND(NOW()-E55&gt;$C$3)</f>
        <v>1</v>
      </c>
    </row>
    <row r="56" customFormat="false" ht="409.6" hidden="false" customHeight="false" outlineLevel="0" collapsed="false">
      <c r="A56" s="1" t="n">
        <v>50</v>
      </c>
      <c r="B56" s="15"/>
      <c r="C56" s="15"/>
      <c r="D56" s="15"/>
      <c r="E56" s="16"/>
      <c r="F56" s="16"/>
      <c r="G56" s="18"/>
      <c r="H56" s="22"/>
      <c r="I56" s="19"/>
      <c r="J56" s="19"/>
      <c r="K56" s="19"/>
      <c r="L56" s="19"/>
      <c r="M56" s="0" t="b">
        <f aca="false">OR(AND(G56&lt;&gt;"",H56=""),AND(I56&lt;&gt;"",J56=""))</f>
        <v>0</v>
      </c>
      <c r="N56" s="20" t="b">
        <f aca="true">AND(NOW()-E56&gt;$C$4)</f>
        <v>1</v>
      </c>
      <c r="O56" s="21" t="b">
        <f aca="false">AND(F56="")</f>
        <v>1</v>
      </c>
      <c r="P56" s="0" t="b">
        <f aca="true">AND(NOW()-E56&gt;$C$3)</f>
        <v>1</v>
      </c>
    </row>
    <row r="57" customFormat="false" ht="409.6" hidden="false" customHeight="false" outlineLevel="0" collapsed="false">
      <c r="A57" s="1" t="n">
        <v>51</v>
      </c>
      <c r="B57" s="15"/>
      <c r="C57" s="15"/>
      <c r="D57" s="15"/>
      <c r="E57" s="16"/>
      <c r="F57" s="16"/>
      <c r="G57" s="18"/>
      <c r="H57" s="18"/>
      <c r="I57" s="19"/>
      <c r="J57" s="19"/>
      <c r="K57" s="19"/>
      <c r="L57" s="19"/>
      <c r="M57" s="0" t="b">
        <f aca="false">OR(AND(G57&lt;&gt;"",H57=""),AND(I57&lt;&gt;"",J57=""))</f>
        <v>0</v>
      </c>
      <c r="N57" s="20" t="b">
        <f aca="true">AND(NOW()-E57&gt;$C$4)</f>
        <v>1</v>
      </c>
      <c r="O57" s="21" t="b">
        <f aca="false">AND(F57="")</f>
        <v>1</v>
      </c>
      <c r="P57" s="0" t="b">
        <f aca="true">AND(NOW()-E57&gt;$C$3)</f>
        <v>1</v>
      </c>
    </row>
    <row r="58" customFormat="false" ht="409.6" hidden="false" customHeight="false" outlineLevel="0" collapsed="false">
      <c r="A58" s="1" t="n">
        <v>52</v>
      </c>
      <c r="B58" s="15"/>
      <c r="C58" s="15"/>
      <c r="D58" s="15"/>
      <c r="E58" s="16"/>
      <c r="F58" s="16"/>
      <c r="G58" s="18"/>
      <c r="H58" s="22"/>
      <c r="I58" s="19"/>
      <c r="J58" s="19"/>
      <c r="K58" s="19"/>
      <c r="L58" s="19"/>
      <c r="M58" s="0" t="b">
        <f aca="false">OR(AND(G58&lt;&gt;"",H58=""),AND(I58&lt;&gt;"",J58=""))</f>
        <v>0</v>
      </c>
      <c r="N58" s="20" t="b">
        <f aca="true">AND(NOW()-E58&gt;$C$4)</f>
        <v>1</v>
      </c>
      <c r="O58" s="21" t="b">
        <f aca="false">AND(F58="")</f>
        <v>1</v>
      </c>
      <c r="P58" s="0" t="b">
        <f aca="true">AND(NOW()-E58&gt;$C$3)</f>
        <v>1</v>
      </c>
    </row>
    <row r="59" customFormat="false" ht="409.6" hidden="false" customHeight="false" outlineLevel="0" collapsed="false">
      <c r="A59" s="1" t="n">
        <v>53</v>
      </c>
      <c r="B59" s="15"/>
      <c r="C59" s="15"/>
      <c r="D59" s="15"/>
      <c r="E59" s="16"/>
      <c r="F59" s="16"/>
      <c r="G59" s="18"/>
      <c r="H59" s="18"/>
      <c r="I59" s="19"/>
      <c r="J59" s="19"/>
      <c r="K59" s="19"/>
      <c r="L59" s="19"/>
      <c r="M59" s="0" t="b">
        <f aca="false">OR(AND(G59&lt;&gt;"",H59=""),AND(I59&lt;&gt;"",J59=""))</f>
        <v>0</v>
      </c>
      <c r="N59" s="20" t="b">
        <f aca="true">AND(NOW()-E59&gt;$C$4)</f>
        <v>1</v>
      </c>
      <c r="O59" s="21" t="b">
        <f aca="false">AND(F59="")</f>
        <v>1</v>
      </c>
      <c r="P59" s="0" t="b">
        <f aca="true">AND(NOW()-E59&gt;$C$3)</f>
        <v>1</v>
      </c>
    </row>
    <row r="60" customFormat="false" ht="409.6" hidden="false" customHeight="false" outlineLevel="0" collapsed="false">
      <c r="A60" s="1" t="n">
        <v>54</v>
      </c>
      <c r="B60" s="15"/>
      <c r="C60" s="15"/>
      <c r="D60" s="15"/>
      <c r="E60" s="16"/>
      <c r="F60" s="16"/>
      <c r="G60" s="18"/>
      <c r="H60" s="22"/>
      <c r="I60" s="19"/>
      <c r="J60" s="19"/>
      <c r="K60" s="19"/>
      <c r="L60" s="19"/>
      <c r="M60" s="0" t="b">
        <f aca="false">OR(AND(G60&lt;&gt;"",H60=""),AND(I60&lt;&gt;"",J60=""))</f>
        <v>0</v>
      </c>
      <c r="N60" s="20" t="b">
        <f aca="true">AND(NOW()-E60&gt;$C$4)</f>
        <v>1</v>
      </c>
      <c r="O60" s="21" t="b">
        <f aca="false">AND(F60="")</f>
        <v>1</v>
      </c>
      <c r="P60" s="0" t="b">
        <f aca="true">AND(NOW()-E60&gt;$C$3)</f>
        <v>1</v>
      </c>
    </row>
    <row r="61" customFormat="false" ht="409.6" hidden="false" customHeight="false" outlineLevel="0" collapsed="false">
      <c r="A61" s="1" t="n">
        <v>55</v>
      </c>
      <c r="B61" s="15"/>
      <c r="C61" s="15"/>
      <c r="D61" s="15"/>
      <c r="E61" s="16"/>
      <c r="F61" s="16"/>
      <c r="G61" s="18"/>
      <c r="H61" s="18"/>
      <c r="I61" s="19"/>
      <c r="J61" s="19"/>
      <c r="K61" s="19"/>
      <c r="L61" s="19"/>
      <c r="M61" s="0" t="b">
        <f aca="false">OR(AND(G61&lt;&gt;"",H61=""),AND(I61&lt;&gt;"",J61=""))</f>
        <v>0</v>
      </c>
      <c r="N61" s="20" t="b">
        <f aca="true">AND(NOW()-E61&gt;$C$4)</f>
        <v>1</v>
      </c>
      <c r="O61" s="21" t="b">
        <f aca="false">AND(F61="")</f>
        <v>1</v>
      </c>
      <c r="P61" s="0" t="b">
        <f aca="true">AND(NOW()-E61&gt;$C$3)</f>
        <v>1</v>
      </c>
    </row>
    <row r="62" customFormat="false" ht="409.6" hidden="false" customHeight="false" outlineLevel="0" collapsed="false">
      <c r="A62" s="1" t="n">
        <v>56</v>
      </c>
      <c r="B62" s="15"/>
      <c r="C62" s="15"/>
      <c r="D62" s="15"/>
      <c r="E62" s="16"/>
      <c r="F62" s="16"/>
      <c r="G62" s="18"/>
      <c r="H62" s="22"/>
      <c r="I62" s="19"/>
      <c r="J62" s="19"/>
      <c r="K62" s="19"/>
      <c r="L62" s="19"/>
      <c r="M62" s="0" t="b">
        <f aca="false">OR(AND(G62&lt;&gt;"",H62=""),AND(I62&lt;&gt;"",J62=""))</f>
        <v>0</v>
      </c>
      <c r="N62" s="20" t="b">
        <f aca="true">AND(NOW()-E62&gt;$C$4)</f>
        <v>1</v>
      </c>
      <c r="O62" s="21" t="b">
        <f aca="false">AND(F62="")</f>
        <v>1</v>
      </c>
      <c r="P62" s="0" t="b">
        <f aca="true">AND(NOW()-E62&gt;$C$3)</f>
        <v>1</v>
      </c>
    </row>
    <row r="63" customFormat="false" ht="409.6" hidden="false" customHeight="false" outlineLevel="0" collapsed="false">
      <c r="A63" s="1" t="n">
        <v>57</v>
      </c>
      <c r="B63" s="15"/>
      <c r="C63" s="15"/>
      <c r="D63" s="15"/>
      <c r="E63" s="16"/>
      <c r="F63" s="16"/>
      <c r="G63" s="18"/>
      <c r="H63" s="18"/>
      <c r="I63" s="19"/>
      <c r="J63" s="19"/>
      <c r="K63" s="19"/>
      <c r="L63" s="19"/>
      <c r="M63" s="0" t="b">
        <f aca="false">OR(AND(G63&lt;&gt;"",H63=""),AND(I63&lt;&gt;"",J63=""))</f>
        <v>0</v>
      </c>
      <c r="N63" s="20" t="b">
        <f aca="true">AND(NOW()-E63&gt;$C$4)</f>
        <v>1</v>
      </c>
      <c r="O63" s="21" t="b">
        <f aca="false">AND(F63="")</f>
        <v>1</v>
      </c>
      <c r="P63" s="0" t="b">
        <f aca="true">AND(NOW()-E63&gt;$C$3)</f>
        <v>1</v>
      </c>
    </row>
    <row r="64" customFormat="false" ht="409.6" hidden="false" customHeight="false" outlineLevel="0" collapsed="false">
      <c r="A64" s="1" t="n">
        <v>58</v>
      </c>
      <c r="B64" s="15"/>
      <c r="C64" s="15"/>
      <c r="D64" s="15"/>
      <c r="E64" s="16"/>
      <c r="F64" s="16"/>
      <c r="G64" s="18"/>
      <c r="H64" s="19"/>
      <c r="I64" s="19"/>
      <c r="J64" s="19"/>
      <c r="K64" s="19"/>
      <c r="L64" s="19"/>
      <c r="M64" s="0" t="b">
        <f aca="false">OR(AND(G64&lt;&gt;"",H64=""),AND(I64&lt;&gt;"",J64=""))</f>
        <v>0</v>
      </c>
      <c r="N64" s="20" t="b">
        <f aca="true">AND(NOW()-E64&gt;$C$4)</f>
        <v>1</v>
      </c>
      <c r="O64" s="21" t="b">
        <f aca="false">AND(F64="")</f>
        <v>1</v>
      </c>
      <c r="P64" s="0" t="b">
        <f aca="true">AND(NOW()-E64&gt;$C$3)</f>
        <v>1</v>
      </c>
    </row>
    <row r="65" customFormat="false" ht="409.6" hidden="false" customHeight="false" outlineLevel="0" collapsed="false">
      <c r="A65" s="1" t="n">
        <v>59</v>
      </c>
      <c r="B65" s="15"/>
      <c r="C65" s="15"/>
      <c r="D65" s="15"/>
      <c r="E65" s="16"/>
      <c r="F65" s="16"/>
      <c r="G65" s="18"/>
      <c r="H65" s="19"/>
      <c r="I65" s="19"/>
      <c r="J65" s="19"/>
      <c r="K65" s="19"/>
      <c r="L65" s="19"/>
      <c r="M65" s="0" t="b">
        <f aca="false">OR(AND(G65&lt;&gt;"",H65=""),AND(I65&lt;&gt;"",J65=""))</f>
        <v>0</v>
      </c>
      <c r="N65" s="20" t="b">
        <f aca="true">AND(NOW()-E65&gt;$C$4)</f>
        <v>1</v>
      </c>
      <c r="O65" s="21" t="b">
        <f aca="false">AND(F65="")</f>
        <v>1</v>
      </c>
      <c r="P65" s="0" t="b">
        <f aca="true">AND(NOW()-E65&gt;$C$3)</f>
        <v>1</v>
      </c>
    </row>
    <row r="66" customFormat="false" ht="409.6" hidden="false" customHeight="false" outlineLevel="0" collapsed="false">
      <c r="A66" s="1" t="n">
        <v>60</v>
      </c>
      <c r="B66" s="15"/>
      <c r="C66" s="15"/>
      <c r="D66" s="15"/>
      <c r="E66" s="16"/>
      <c r="F66" s="16"/>
      <c r="G66" s="18"/>
      <c r="H66" s="22"/>
      <c r="I66" s="19"/>
      <c r="J66" s="19"/>
      <c r="K66" s="19"/>
      <c r="L66" s="19"/>
      <c r="M66" s="0" t="b">
        <f aca="false">OR(AND(G66&lt;&gt;"",H66=""),AND(I66&lt;&gt;"",J66=""))</f>
        <v>0</v>
      </c>
      <c r="N66" s="20" t="b">
        <f aca="true">AND(NOW()-E66&gt;$C$4)</f>
        <v>1</v>
      </c>
      <c r="O66" s="21" t="b">
        <f aca="false">AND(F66="")</f>
        <v>1</v>
      </c>
      <c r="P66" s="0" t="b">
        <f aca="true">AND(NOW()-E66&gt;$C$3)</f>
        <v>1</v>
      </c>
    </row>
    <row r="67" customFormat="false" ht="409.6" hidden="false" customHeight="false" outlineLevel="0" collapsed="false">
      <c r="A67" s="1" t="n">
        <v>61</v>
      </c>
      <c r="B67" s="15"/>
      <c r="C67" s="15"/>
      <c r="D67" s="15"/>
      <c r="E67" s="16"/>
      <c r="F67" s="16"/>
      <c r="G67" s="18"/>
      <c r="H67" s="18"/>
      <c r="I67" s="19"/>
      <c r="J67" s="19"/>
      <c r="K67" s="19"/>
      <c r="L67" s="19"/>
      <c r="M67" s="0" t="b">
        <f aca="false">OR(AND(G67&lt;&gt;"",H67=""),AND(I67&lt;&gt;"",J67=""))</f>
        <v>0</v>
      </c>
      <c r="N67" s="20" t="b">
        <f aca="true">AND(NOW()-E67&gt;$C$4)</f>
        <v>1</v>
      </c>
      <c r="O67" s="21" t="b">
        <f aca="false">AND(F67="")</f>
        <v>1</v>
      </c>
      <c r="P67" s="0" t="b">
        <f aca="true">AND(NOW()-E67&gt;$C$3)</f>
        <v>1</v>
      </c>
    </row>
    <row r="68" customFormat="false" ht="409.6" hidden="false" customHeight="false" outlineLevel="0" collapsed="false">
      <c r="A68" s="1" t="n">
        <v>62</v>
      </c>
      <c r="B68" s="15"/>
      <c r="C68" s="15"/>
      <c r="D68" s="15"/>
      <c r="E68" s="16"/>
      <c r="F68" s="16"/>
      <c r="G68" s="18"/>
      <c r="H68" s="18"/>
      <c r="I68" s="19"/>
      <c r="J68" s="19"/>
      <c r="K68" s="19"/>
      <c r="L68" s="19"/>
      <c r="M68" s="0" t="b">
        <f aca="false">OR(AND(G68&lt;&gt;"",H68=""),AND(I68&lt;&gt;"",J68=""))</f>
        <v>0</v>
      </c>
      <c r="N68" s="20" t="b">
        <f aca="true">AND(NOW()-E68&gt;$C$4)</f>
        <v>1</v>
      </c>
      <c r="O68" s="21" t="b">
        <f aca="false">AND(F68="")</f>
        <v>1</v>
      </c>
      <c r="P68" s="0" t="b">
        <f aca="true">AND(NOW()-E68&gt;$C$3)</f>
        <v>1</v>
      </c>
    </row>
    <row r="69" customFormat="false" ht="409.6" hidden="false" customHeight="false" outlineLevel="0" collapsed="false">
      <c r="A69" s="1" t="n">
        <v>63</v>
      </c>
      <c r="B69" s="15"/>
      <c r="C69" s="15"/>
      <c r="D69" s="15"/>
      <c r="E69" s="16"/>
      <c r="F69" s="16"/>
      <c r="G69" s="18"/>
      <c r="H69" s="17"/>
      <c r="I69" s="19"/>
      <c r="J69" s="19"/>
      <c r="K69" s="19"/>
      <c r="L69" s="19"/>
      <c r="M69" s="0" t="b">
        <f aca="false">OR(AND(G69&lt;&gt;"",H69=""),AND(I69&lt;&gt;"",J69=""))</f>
        <v>0</v>
      </c>
      <c r="N69" s="20" t="b">
        <f aca="true">AND(NOW()-E69&gt;$C$4)</f>
        <v>1</v>
      </c>
      <c r="O69" s="21" t="b">
        <f aca="false">AND(F69="")</f>
        <v>1</v>
      </c>
      <c r="P69" s="0" t="b">
        <f aca="true">AND(NOW()-E69&gt;$C$3)</f>
        <v>1</v>
      </c>
    </row>
    <row r="70" customFormat="false" ht="409.6" hidden="false" customHeight="false" outlineLevel="0" collapsed="false">
      <c r="A70" s="1" t="n">
        <v>64</v>
      </c>
      <c r="B70" s="15"/>
      <c r="C70" s="15"/>
      <c r="D70" s="15"/>
      <c r="E70" s="16"/>
      <c r="F70" s="16"/>
      <c r="G70" s="18"/>
      <c r="H70" s="18"/>
      <c r="I70" s="19"/>
      <c r="J70" s="19"/>
      <c r="K70" s="19"/>
      <c r="L70" s="19"/>
      <c r="M70" s="0" t="b">
        <f aca="false">OR(AND(G70&lt;&gt;"",H70=""),AND(I70&lt;&gt;"",J70=""))</f>
        <v>0</v>
      </c>
      <c r="N70" s="20" t="b">
        <f aca="true">AND(NOW()-E70&gt;$C$4)</f>
        <v>1</v>
      </c>
      <c r="O70" s="21" t="b">
        <f aca="false">AND(F70="")</f>
        <v>1</v>
      </c>
      <c r="P70" s="0" t="b">
        <f aca="true">AND(NOW()-E70&gt;$C$3)</f>
        <v>1</v>
      </c>
    </row>
    <row r="71" customFormat="false" ht="409.6" hidden="false" customHeight="false" outlineLevel="0" collapsed="false">
      <c r="A71" s="1" t="n">
        <v>65</v>
      </c>
      <c r="B71" s="15"/>
      <c r="C71" s="15"/>
      <c r="D71" s="15"/>
      <c r="E71" s="16"/>
      <c r="F71" s="16"/>
      <c r="G71" s="18"/>
      <c r="H71" s="22"/>
      <c r="I71" s="19"/>
      <c r="J71" s="19"/>
      <c r="K71" s="19"/>
      <c r="L71" s="19"/>
      <c r="M71" s="0" t="b">
        <f aca="false">OR(AND(G71&lt;&gt;"",H71=""),AND(I71&lt;&gt;"",J71=""))</f>
        <v>0</v>
      </c>
      <c r="N71" s="20" t="b">
        <f aca="true">AND(NOW()-E71&gt;$C$4)</f>
        <v>1</v>
      </c>
      <c r="O71" s="21" t="b">
        <f aca="false">AND(F71="")</f>
        <v>1</v>
      </c>
      <c r="P71" s="0" t="b">
        <f aca="true">AND(NOW()-E71&gt;$C$3)</f>
        <v>1</v>
      </c>
    </row>
    <row r="72" customFormat="false" ht="409.6" hidden="false" customHeight="false" outlineLevel="0" collapsed="false">
      <c r="A72" s="1" t="n">
        <v>66</v>
      </c>
      <c r="B72" s="15"/>
      <c r="C72" s="15"/>
      <c r="D72" s="15"/>
      <c r="E72" s="16"/>
      <c r="F72" s="16"/>
      <c r="G72" s="18"/>
      <c r="H72" s="22"/>
      <c r="I72" s="19"/>
      <c r="J72" s="19"/>
      <c r="K72" s="19"/>
      <c r="L72" s="19"/>
      <c r="M72" s="0" t="b">
        <f aca="false">OR(AND(G72&lt;&gt;"",H72=""),AND(I72&lt;&gt;"",J72=""))</f>
        <v>0</v>
      </c>
      <c r="N72" s="20" t="b">
        <f aca="true">AND(NOW()-E72&gt;$C$4)</f>
        <v>1</v>
      </c>
      <c r="O72" s="21" t="b">
        <f aca="false">AND(F72="")</f>
        <v>1</v>
      </c>
      <c r="P72" s="0" t="b">
        <f aca="true">AND(NOW()-E72&gt;$C$3)</f>
        <v>1</v>
      </c>
    </row>
    <row r="73" customFormat="false" ht="409.6" hidden="false" customHeight="false" outlineLevel="0" collapsed="false">
      <c r="A73" s="1" t="n">
        <v>67</v>
      </c>
      <c r="B73" s="15"/>
      <c r="C73" s="15"/>
      <c r="D73" s="15"/>
      <c r="E73" s="16"/>
      <c r="F73" s="16"/>
      <c r="G73" s="18"/>
      <c r="H73" s="18"/>
      <c r="I73" s="19"/>
      <c r="J73" s="19"/>
      <c r="K73" s="19"/>
      <c r="L73" s="19"/>
      <c r="M73" s="0" t="b">
        <f aca="false">OR(AND(G73&lt;&gt;"",H73=""),AND(I73&lt;&gt;"",J73=""))</f>
        <v>0</v>
      </c>
      <c r="N73" s="20" t="b">
        <f aca="true">AND(NOW()-E73&gt;$C$4)</f>
        <v>1</v>
      </c>
      <c r="O73" s="21" t="b">
        <f aca="false">AND(F73="")</f>
        <v>1</v>
      </c>
      <c r="P73" s="0" t="b">
        <f aca="true">AND(NOW()-E73&gt;$C$3)</f>
        <v>1</v>
      </c>
    </row>
    <row r="74" customFormat="false" ht="409.6" hidden="false" customHeight="false" outlineLevel="0" collapsed="false">
      <c r="A74" s="1" t="n">
        <v>68</v>
      </c>
      <c r="B74" s="15"/>
      <c r="C74" s="15"/>
      <c r="D74" s="15"/>
      <c r="E74" s="16"/>
      <c r="F74" s="16"/>
      <c r="G74" s="18"/>
      <c r="H74" s="18"/>
      <c r="I74" s="19"/>
      <c r="J74" s="19"/>
      <c r="K74" s="19"/>
      <c r="L74" s="19"/>
      <c r="M74" s="0" t="b">
        <f aca="false">OR(AND(G74&lt;&gt;"",H74=""),AND(I74&lt;&gt;"",J74=""))</f>
        <v>0</v>
      </c>
      <c r="N74" s="20" t="b">
        <f aca="true">AND(NOW()-E74&gt;$C$4)</f>
        <v>1</v>
      </c>
      <c r="O74" s="21" t="b">
        <f aca="false">AND(F74="")</f>
        <v>1</v>
      </c>
      <c r="P74" s="0" t="b">
        <f aca="true">AND(NOW()-E74&gt;$C$3)</f>
        <v>1</v>
      </c>
    </row>
    <row r="75" customFormat="false" ht="409.6" hidden="false" customHeight="false" outlineLevel="0" collapsed="false">
      <c r="A75" s="1" t="n">
        <v>69</v>
      </c>
      <c r="B75" s="15"/>
      <c r="C75" s="15"/>
      <c r="D75" s="15"/>
      <c r="E75" s="16"/>
      <c r="F75" s="16"/>
      <c r="G75" s="18"/>
      <c r="H75" s="19"/>
      <c r="I75" s="19"/>
      <c r="J75" s="19"/>
      <c r="K75" s="19"/>
      <c r="L75" s="19"/>
      <c r="M75" s="0" t="b">
        <f aca="false">OR(AND(G75&lt;&gt;"",H75=""),AND(I75&lt;&gt;"",J75=""))</f>
        <v>0</v>
      </c>
      <c r="N75" s="20" t="b">
        <f aca="true">AND(NOW()-E75&gt;$C$4)</f>
        <v>1</v>
      </c>
      <c r="O75" s="21" t="b">
        <f aca="false">AND(F75="")</f>
        <v>1</v>
      </c>
      <c r="P75" s="0" t="b">
        <f aca="true">AND(NOW()-E75&gt;$C$3)</f>
        <v>1</v>
      </c>
    </row>
    <row r="76" customFormat="false" ht="409.6" hidden="false" customHeight="false" outlineLevel="0" collapsed="false">
      <c r="A76" s="1" t="n">
        <v>70</v>
      </c>
      <c r="B76" s="15"/>
      <c r="C76" s="15"/>
      <c r="D76" s="15"/>
      <c r="E76" s="16"/>
      <c r="F76" s="16"/>
      <c r="G76" s="18"/>
      <c r="H76" s="19"/>
      <c r="I76" s="19"/>
      <c r="J76" s="19"/>
      <c r="K76" s="19"/>
      <c r="L76" s="19"/>
      <c r="M76" s="0" t="b">
        <f aca="false">OR(AND(G76&lt;&gt;"",H76=""),AND(I76&lt;&gt;"",J76=""))</f>
        <v>0</v>
      </c>
      <c r="N76" s="20" t="b">
        <f aca="true">AND(NOW()-E76&gt;$C$4)</f>
        <v>1</v>
      </c>
      <c r="O76" s="21" t="b">
        <f aca="false">AND(F76="")</f>
        <v>1</v>
      </c>
      <c r="P76" s="0" t="b">
        <f aca="true">AND(NOW()-E76&gt;$C$3)</f>
        <v>1</v>
      </c>
    </row>
    <row r="77" customFormat="false" ht="409.6" hidden="false" customHeight="false" outlineLevel="0" collapsed="false">
      <c r="A77" s="1" t="n">
        <v>71</v>
      </c>
      <c r="B77" s="15"/>
      <c r="C77" s="15"/>
      <c r="D77" s="15"/>
      <c r="E77" s="16"/>
      <c r="F77" s="16"/>
      <c r="G77" s="18"/>
      <c r="H77" s="18"/>
      <c r="I77" s="19"/>
      <c r="J77" s="19"/>
      <c r="K77" s="19"/>
      <c r="L77" s="19"/>
      <c r="M77" s="0" t="b">
        <f aca="false">OR(AND(G77&lt;&gt;"",H77=""),AND(I77&lt;&gt;"",J77=""))</f>
        <v>0</v>
      </c>
      <c r="N77" s="20" t="b">
        <f aca="true">AND(NOW()-E77&gt;$C$4)</f>
        <v>1</v>
      </c>
      <c r="O77" s="21" t="b">
        <f aca="false">AND(F77="")</f>
        <v>1</v>
      </c>
      <c r="P77" s="0" t="b">
        <f aca="true">AND(NOW()-E77&gt;$C$3)</f>
        <v>1</v>
      </c>
    </row>
    <row r="78" customFormat="false" ht="409.6" hidden="false" customHeight="false" outlineLevel="0" collapsed="false">
      <c r="A78" s="1" t="n">
        <v>72</v>
      </c>
      <c r="B78" s="15"/>
      <c r="C78" s="15"/>
      <c r="D78" s="15"/>
      <c r="E78" s="16"/>
      <c r="F78" s="16"/>
      <c r="G78" s="18"/>
      <c r="H78" s="22"/>
      <c r="I78" s="19"/>
      <c r="J78" s="19"/>
      <c r="K78" s="19"/>
      <c r="L78" s="19"/>
      <c r="M78" s="0" t="b">
        <f aca="false">OR(AND(G78&lt;&gt;"",H78=""),AND(I78&lt;&gt;"",J78=""))</f>
        <v>0</v>
      </c>
      <c r="N78" s="20" t="b">
        <f aca="true">AND(NOW()-E78&gt;$C$4)</f>
        <v>1</v>
      </c>
      <c r="O78" s="21" t="b">
        <f aca="false">AND(F78="")</f>
        <v>1</v>
      </c>
      <c r="P78" s="0" t="b">
        <f aca="true">AND(NOW()-E78&gt;$C$3)</f>
        <v>1</v>
      </c>
    </row>
    <row r="79" customFormat="false" ht="409.6" hidden="false" customHeight="false" outlineLevel="0" collapsed="false">
      <c r="A79" s="1" t="n">
        <v>73</v>
      </c>
      <c r="B79" s="15"/>
      <c r="C79" s="15"/>
      <c r="D79" s="15"/>
      <c r="E79" s="16"/>
      <c r="F79" s="16"/>
      <c r="G79" s="18"/>
      <c r="H79" s="18"/>
      <c r="I79" s="19"/>
      <c r="J79" s="19"/>
      <c r="K79" s="19"/>
      <c r="L79" s="19"/>
      <c r="M79" s="0" t="b">
        <f aca="false">OR(AND(G79&lt;&gt;"",H79=""),AND(I79&lt;&gt;"",J79=""))</f>
        <v>0</v>
      </c>
      <c r="N79" s="20" t="b">
        <f aca="true">AND(NOW()-E79&gt;$C$4)</f>
        <v>1</v>
      </c>
      <c r="O79" s="21" t="b">
        <f aca="false">AND(F79="")</f>
        <v>1</v>
      </c>
      <c r="P79" s="0" t="b">
        <f aca="true">AND(NOW()-E79&gt;$C$3)</f>
        <v>1</v>
      </c>
    </row>
    <row r="80" customFormat="false" ht="409.6" hidden="false" customHeight="false" outlineLevel="0" collapsed="false">
      <c r="A80" s="1" t="n">
        <v>74</v>
      </c>
      <c r="B80" s="15"/>
      <c r="C80" s="15"/>
      <c r="D80" s="15"/>
      <c r="E80" s="16"/>
      <c r="F80" s="16"/>
      <c r="G80" s="18"/>
      <c r="H80" s="19"/>
      <c r="I80" s="19"/>
      <c r="J80" s="19"/>
      <c r="K80" s="19"/>
      <c r="L80" s="19"/>
      <c r="M80" s="0" t="b">
        <f aca="false">OR(AND(G80&lt;&gt;"",H80=""),AND(I80&lt;&gt;"",J80=""))</f>
        <v>0</v>
      </c>
      <c r="N80" s="20" t="b">
        <f aca="true">AND(NOW()-E80&gt;$C$4)</f>
        <v>1</v>
      </c>
      <c r="O80" s="21" t="b">
        <f aca="false">AND(F80="")</f>
        <v>1</v>
      </c>
      <c r="P80" s="0" t="b">
        <f aca="true">AND(NOW()-E80&gt;$C$3)</f>
        <v>1</v>
      </c>
    </row>
    <row r="81" customFormat="false" ht="409.6" hidden="false" customHeight="false" outlineLevel="0" collapsed="false">
      <c r="A81" s="1" t="n">
        <v>75</v>
      </c>
      <c r="B81" s="15"/>
      <c r="C81" s="15"/>
      <c r="D81" s="15"/>
      <c r="E81" s="16"/>
      <c r="F81" s="16"/>
      <c r="G81" s="18"/>
      <c r="H81" s="17"/>
      <c r="I81" s="19"/>
      <c r="J81" s="19"/>
      <c r="K81" s="19"/>
      <c r="L81" s="19"/>
      <c r="M81" s="0" t="b">
        <f aca="false">OR(AND(G82&lt;&gt;"",H81=""),AND(I81&lt;&gt;"",J81=""))</f>
        <v>0</v>
      </c>
      <c r="N81" s="20" t="b">
        <f aca="true">AND(NOW()-E82&gt;$C$4)</f>
        <v>1</v>
      </c>
      <c r="O81" s="21" t="b">
        <f aca="false">AND(F82="")</f>
        <v>1</v>
      </c>
      <c r="P81" s="0" t="b">
        <f aca="true">AND(NOW()-E82&gt;$C$3)</f>
        <v>1</v>
      </c>
    </row>
    <row r="82" customFormat="false" ht="409.6" hidden="false" customHeight="false" outlineLevel="0" collapsed="false">
      <c r="A82" s="1" t="n">
        <v>76</v>
      </c>
      <c r="B82" s="15"/>
      <c r="C82" s="15"/>
      <c r="D82" s="15"/>
      <c r="E82" s="16"/>
      <c r="F82" s="16"/>
      <c r="G82" s="18"/>
      <c r="H82" s="18"/>
      <c r="I82" s="19"/>
      <c r="J82" s="19"/>
      <c r="K82" s="19"/>
      <c r="L82" s="19"/>
      <c r="M82" s="0" t="b">
        <f aca="false">OR(AND(G83&lt;&gt;"",H82=""),AND(I82&lt;&gt;"",J82=""))</f>
        <v>0</v>
      </c>
      <c r="N82" s="20" t="b">
        <f aca="true">AND(NOW()-E83&gt;$C$4)</f>
        <v>1</v>
      </c>
      <c r="O82" s="21" t="b">
        <f aca="false">AND(F83="")</f>
        <v>1</v>
      </c>
      <c r="P82" s="0" t="b">
        <f aca="true">AND(NOW()-E83&gt;$C$3)</f>
        <v>1</v>
      </c>
    </row>
    <row r="83" customFormat="false" ht="409.6" hidden="false" customHeight="false" outlineLevel="0" collapsed="false">
      <c r="A83" s="1" t="n">
        <v>77</v>
      </c>
      <c r="B83" s="15"/>
      <c r="C83" s="15"/>
      <c r="D83" s="15"/>
      <c r="E83" s="16"/>
      <c r="F83" s="16"/>
      <c r="G83" s="18"/>
      <c r="H83" s="18"/>
      <c r="I83" s="19"/>
      <c r="J83" s="19"/>
      <c r="K83" s="19"/>
      <c r="L83" s="19"/>
      <c r="M83" s="0" t="b">
        <f aca="false">OR(AND(G84&lt;&gt;"",H83=""),AND(I83&lt;&gt;"",J83=""))</f>
        <v>0</v>
      </c>
      <c r="N83" s="20" t="b">
        <f aca="true">AND(NOW()-E84&gt;$C$4)</f>
        <v>1</v>
      </c>
      <c r="O83" s="21" t="b">
        <f aca="false">AND(F84="")</f>
        <v>1</v>
      </c>
      <c r="P83" s="0" t="b">
        <f aca="true">AND(NOW()-E84&gt;$C$3)</f>
        <v>1</v>
      </c>
    </row>
    <row r="84" customFormat="false" ht="409.6" hidden="false" customHeight="false" outlineLevel="0" collapsed="false">
      <c r="A84" s="1" t="n">
        <v>78</v>
      </c>
      <c r="B84" s="15"/>
      <c r="C84" s="15"/>
      <c r="D84" s="15"/>
      <c r="E84" s="16"/>
      <c r="F84" s="16"/>
      <c r="G84" s="18"/>
      <c r="H84" s="18"/>
      <c r="I84" s="19"/>
      <c r="J84" s="19"/>
      <c r="K84" s="19"/>
      <c r="L84" s="19"/>
      <c r="M84" s="0" t="b">
        <f aca="false">OR(AND(G85&lt;&gt;"",H84=""),AND(I84&lt;&gt;"",J84=""))</f>
        <v>0</v>
      </c>
      <c r="N84" s="20" t="b">
        <f aca="true">AND(NOW()-E85&gt;$C$4)</f>
        <v>1</v>
      </c>
      <c r="O84" s="21" t="b">
        <f aca="false">AND(F85="")</f>
        <v>1</v>
      </c>
      <c r="P84" s="0" t="b">
        <f aca="true">AND(NOW()-E85&gt;$C$3)</f>
        <v>1</v>
      </c>
    </row>
    <row r="85" customFormat="false" ht="409.6" hidden="false" customHeight="false" outlineLevel="0" collapsed="false">
      <c r="A85" s="1" t="n">
        <v>79</v>
      </c>
      <c r="B85" s="15"/>
      <c r="C85" s="15"/>
      <c r="D85" s="15"/>
      <c r="E85" s="16"/>
      <c r="F85" s="16"/>
      <c r="G85" s="17"/>
      <c r="H85" s="19"/>
      <c r="I85" s="19"/>
      <c r="J85" s="19"/>
      <c r="K85" s="19"/>
      <c r="L85" s="19"/>
      <c r="M85" s="0" t="b">
        <f aca="false">OR(AND(G86&lt;&gt;"",H85=""),AND(I85&lt;&gt;"",J85=""))</f>
        <v>0</v>
      </c>
      <c r="N85" s="20" t="b">
        <f aca="true">AND(NOW()-E86&gt;$C$4)</f>
        <v>1</v>
      </c>
      <c r="O85" s="21" t="b">
        <f aca="false">AND(F86="")</f>
        <v>1</v>
      </c>
      <c r="P85" s="0" t="b">
        <f aca="true">AND(NOW()-E86&gt;$C$3)</f>
        <v>1</v>
      </c>
    </row>
    <row r="86" customFormat="false" ht="409.6" hidden="false" customHeight="false" outlineLevel="0" collapsed="false">
      <c r="A86" s="1" t="n">
        <v>80</v>
      </c>
      <c r="B86" s="15"/>
      <c r="C86" s="15"/>
      <c r="D86" s="15"/>
      <c r="E86" s="16"/>
      <c r="F86" s="16"/>
      <c r="G86" s="18"/>
      <c r="H86" s="17"/>
      <c r="I86" s="19"/>
      <c r="J86" s="19"/>
      <c r="K86" s="19"/>
      <c r="L86" s="19"/>
      <c r="M86" s="0" t="b">
        <f aca="false">OR(AND(G87&lt;&gt;"",H86=""),AND(I86&lt;&gt;"",J86=""))</f>
        <v>0</v>
      </c>
      <c r="N86" s="20" t="b">
        <f aca="true">AND(NOW()-E87&gt;$C$4)</f>
        <v>1</v>
      </c>
      <c r="O86" s="21" t="b">
        <f aca="false">AND(F87="")</f>
        <v>1</v>
      </c>
      <c r="P86" s="0" t="b">
        <f aca="true">AND(NOW()-E87&gt;$C$3)</f>
        <v>1</v>
      </c>
    </row>
    <row r="87" customFormat="false" ht="409.6" hidden="false" customHeight="false" outlineLevel="0" collapsed="false">
      <c r="A87" s="1" t="n">
        <v>81</v>
      </c>
      <c r="B87" s="15"/>
      <c r="C87" s="15"/>
      <c r="D87" s="15"/>
      <c r="E87" s="16"/>
      <c r="F87" s="16"/>
      <c r="G87" s="18"/>
      <c r="H87" s="19"/>
      <c r="I87" s="19"/>
      <c r="J87" s="19"/>
      <c r="K87" s="19"/>
      <c r="L87" s="19"/>
      <c r="M87" s="0" t="b">
        <f aca="false">OR(AND(G88&lt;&gt;"",H87=""),AND(I87&lt;&gt;"",J87=""))</f>
        <v>0</v>
      </c>
      <c r="N87" s="20" t="b">
        <f aca="true">AND(NOW()-E88&gt;$C$4)</f>
        <v>1</v>
      </c>
      <c r="O87" s="21" t="b">
        <f aca="false">AND(F88="")</f>
        <v>1</v>
      </c>
      <c r="P87" s="0" t="b">
        <f aca="true">AND(NOW()-E88&gt;$C$3)</f>
        <v>1</v>
      </c>
    </row>
    <row r="88" customFormat="false" ht="409.6" hidden="false" customHeight="false" outlineLevel="0" collapsed="false">
      <c r="A88" s="1" t="n">
        <v>82</v>
      </c>
      <c r="B88" s="15"/>
      <c r="C88" s="15"/>
      <c r="D88" s="15"/>
      <c r="E88" s="16"/>
      <c r="F88" s="16"/>
      <c r="G88" s="18"/>
      <c r="H88" s="17"/>
      <c r="I88" s="19"/>
      <c r="J88" s="19"/>
      <c r="K88" s="19"/>
      <c r="L88" s="19"/>
      <c r="M88" s="0" t="b">
        <f aca="false">OR(AND(G89&lt;&gt;"",H88=""),AND(I88&lt;&gt;"",J88=""))</f>
        <v>0</v>
      </c>
      <c r="N88" s="20" t="b">
        <f aca="true">AND(NOW()-E89&gt;$C$4)</f>
        <v>1</v>
      </c>
      <c r="O88" s="21" t="b">
        <f aca="false">AND(F89="")</f>
        <v>1</v>
      </c>
      <c r="P88" s="0" t="b">
        <f aca="true">AND(NOW()-E89&gt;$C$3)</f>
        <v>1</v>
      </c>
    </row>
    <row r="89" customFormat="false" ht="409.6" hidden="false" customHeight="false" outlineLevel="0" collapsed="false">
      <c r="A89" s="1" t="n">
        <v>83</v>
      </c>
      <c r="B89" s="15"/>
      <c r="C89" s="15"/>
      <c r="D89" s="15"/>
      <c r="E89" s="16"/>
      <c r="F89" s="16"/>
      <c r="G89" s="18"/>
      <c r="H89" s="18"/>
      <c r="I89" s="19"/>
      <c r="J89" s="19"/>
      <c r="K89" s="19"/>
      <c r="L89" s="19"/>
      <c r="M89" s="0" t="b">
        <f aca="false">OR(AND(G90&lt;&gt;"",H89=""),AND(I89&lt;&gt;"",J89=""))</f>
        <v>0</v>
      </c>
      <c r="N89" s="20" t="b">
        <f aca="true">AND(NOW()-E90&gt;$C$4)</f>
        <v>1</v>
      </c>
      <c r="O89" s="21" t="b">
        <f aca="false">AND(F90="")</f>
        <v>1</v>
      </c>
      <c r="P89" s="0" t="b">
        <f aca="true">AND(NOW()-E90&gt;$C$3)</f>
        <v>1</v>
      </c>
    </row>
    <row r="90" customFormat="false" ht="409.6" hidden="false" customHeight="false" outlineLevel="0" collapsed="false">
      <c r="A90" s="1" t="n">
        <v>84</v>
      </c>
      <c r="B90" s="15"/>
      <c r="C90" s="15"/>
      <c r="D90" s="15"/>
      <c r="E90" s="16"/>
      <c r="F90" s="16"/>
      <c r="G90" s="18"/>
      <c r="H90" s="17"/>
      <c r="I90" s="19"/>
      <c r="J90" s="19"/>
      <c r="K90" s="19"/>
      <c r="L90" s="19"/>
      <c r="M90" s="0" t="b">
        <f aca="false">OR(AND(G91&lt;&gt;"",H90=""),AND(I90&lt;&gt;"",J90=""))</f>
        <v>0</v>
      </c>
      <c r="N90" s="20" t="b">
        <f aca="true">AND(NOW()-E91&gt;$C$4)</f>
        <v>1</v>
      </c>
      <c r="O90" s="21" t="b">
        <f aca="false">AND(F91="")</f>
        <v>1</v>
      </c>
      <c r="P90" s="0" t="b">
        <f aca="true">AND(NOW()-E91&gt;$C$3)</f>
        <v>1</v>
      </c>
    </row>
    <row r="91" customFormat="false" ht="409.6" hidden="false" customHeight="false" outlineLevel="0" collapsed="false">
      <c r="A91" s="1" t="n">
        <v>85</v>
      </c>
      <c r="B91" s="15"/>
      <c r="C91" s="15"/>
      <c r="D91" s="15"/>
      <c r="E91" s="16"/>
      <c r="F91" s="16"/>
      <c r="G91" s="18"/>
      <c r="H91" s="18"/>
      <c r="I91" s="19"/>
      <c r="J91" s="19"/>
      <c r="K91" s="19"/>
      <c r="L91" s="19"/>
      <c r="M91" s="0" t="b">
        <f aca="false">OR(AND(G92&lt;&gt;"",H91=""),AND(I91&lt;&gt;"",J91=""))</f>
        <v>0</v>
      </c>
      <c r="N91" s="20" t="b">
        <f aca="true">AND(NOW()-E92&gt;$C$4)</f>
        <v>1</v>
      </c>
      <c r="O91" s="21" t="b">
        <f aca="false">AND(F92="")</f>
        <v>1</v>
      </c>
      <c r="P91" s="0" t="b">
        <f aca="true">AND(NOW()-E92&gt;$C$3)</f>
        <v>1</v>
      </c>
    </row>
    <row r="92" customFormat="false" ht="409.6" hidden="false" customHeight="false" outlineLevel="0" collapsed="false">
      <c r="A92" s="1" t="n">
        <v>86</v>
      </c>
      <c r="B92" s="15"/>
      <c r="C92" s="15"/>
      <c r="D92" s="15"/>
      <c r="E92" s="16"/>
      <c r="F92" s="16"/>
      <c r="G92" s="18"/>
      <c r="H92" s="18"/>
      <c r="I92" s="19"/>
      <c r="J92" s="19"/>
      <c r="K92" s="19"/>
      <c r="L92" s="19"/>
      <c r="M92" s="0" t="b">
        <f aca="false">OR(AND(G93&lt;&gt;"",H92=""),AND(I92&lt;&gt;"",J92=""))</f>
        <v>0</v>
      </c>
      <c r="N92" s="20" t="b">
        <f aca="true">AND(NOW()-E93&gt;$C$4)</f>
        <v>1</v>
      </c>
      <c r="O92" s="21" t="b">
        <f aca="false">AND(F93="")</f>
        <v>1</v>
      </c>
      <c r="P92" s="0" t="b">
        <f aca="true">AND(NOW()-E93&gt;$C$3)</f>
        <v>1</v>
      </c>
    </row>
    <row r="93" customFormat="false" ht="409.6" hidden="false" customHeight="false" outlineLevel="0" collapsed="false">
      <c r="A93" s="1" t="n">
        <v>87</v>
      </c>
      <c r="B93" s="15"/>
      <c r="C93" s="15"/>
      <c r="D93" s="15"/>
      <c r="E93" s="16"/>
      <c r="F93" s="16"/>
      <c r="G93" s="18"/>
      <c r="H93" s="19"/>
      <c r="I93" s="19"/>
      <c r="J93" s="19"/>
      <c r="K93" s="19"/>
      <c r="L93" s="19"/>
      <c r="M93" s="0" t="b">
        <f aca="false">OR(AND(G94&lt;&gt;"",H93=""),AND(I93&lt;&gt;"",J93=""))</f>
        <v>0</v>
      </c>
      <c r="N93" s="20" t="b">
        <f aca="true">AND(NOW()-E94&gt;$C$4)</f>
        <v>1</v>
      </c>
      <c r="O93" s="21" t="b">
        <f aca="false">AND(F94="")</f>
        <v>1</v>
      </c>
      <c r="P93" s="0" t="b">
        <f aca="true">AND(NOW()-E94&gt;$C$3)</f>
        <v>1</v>
      </c>
    </row>
    <row r="94" customFormat="false" ht="409.6" hidden="false" customHeight="false" outlineLevel="0" collapsed="false">
      <c r="A94" s="1" t="n">
        <v>88</v>
      </c>
      <c r="B94" s="15"/>
      <c r="C94" s="15"/>
      <c r="D94" s="15"/>
      <c r="E94" s="16"/>
      <c r="F94" s="16"/>
      <c r="G94" s="18"/>
      <c r="H94" s="18"/>
      <c r="I94" s="19"/>
      <c r="J94" s="19"/>
      <c r="K94" s="19"/>
      <c r="L94" s="19"/>
      <c r="M94" s="0" t="b">
        <f aca="false">OR(AND(G95&lt;&gt;"",H94=""),AND(I94&lt;&gt;"",J94=""))</f>
        <v>0</v>
      </c>
      <c r="N94" s="20" t="b">
        <f aca="true">AND(NOW()-E95&gt;$C$4)</f>
        <v>1</v>
      </c>
      <c r="O94" s="21" t="b">
        <f aca="false">AND(F95="")</f>
        <v>1</v>
      </c>
      <c r="P94" s="0" t="b">
        <f aca="true">AND(NOW()-E95&gt;$C$3)</f>
        <v>1</v>
      </c>
    </row>
    <row r="95" customFormat="false" ht="409.6" hidden="false" customHeight="false" outlineLevel="0" collapsed="false">
      <c r="A95" s="1" t="n">
        <v>89</v>
      </c>
      <c r="B95" s="15"/>
      <c r="C95" s="15"/>
      <c r="D95" s="15"/>
      <c r="E95" s="16"/>
      <c r="F95" s="16"/>
      <c r="G95" s="18"/>
      <c r="H95" s="19"/>
      <c r="I95" s="19"/>
      <c r="J95" s="19"/>
      <c r="K95" s="19"/>
      <c r="L95" s="19"/>
      <c r="M95" s="0" t="b">
        <f aca="false">OR(AND(G81&lt;&gt;"",H95=""),AND(I95&lt;&gt;"",J95=""))</f>
        <v>0</v>
      </c>
      <c r="N95" s="20" t="b">
        <f aca="true">AND(NOW()-E81&gt;$C$4)</f>
        <v>1</v>
      </c>
      <c r="O95" s="21" t="b">
        <f aca="false">AND(F81="")</f>
        <v>1</v>
      </c>
      <c r="P95" s="0" t="b">
        <f aca="true">AND(NOW()-E81&gt;$C$3)</f>
        <v>1</v>
      </c>
    </row>
    <row r="96" customFormat="false" ht="409.6" hidden="false" customHeight="false" outlineLevel="0" collapsed="false">
      <c r="A96" s="1" t="n">
        <v>90</v>
      </c>
      <c r="B96" s="15"/>
      <c r="C96" s="15"/>
      <c r="D96" s="15"/>
      <c r="E96" s="16"/>
      <c r="F96" s="15"/>
      <c r="G96" s="23"/>
      <c r="H96" s="18"/>
      <c r="I96" s="19"/>
      <c r="J96" s="19"/>
      <c r="K96" s="19"/>
      <c r="L96" s="19"/>
      <c r="M96" s="0" t="e">
        <f aca="false">OR(AND(#REF!&lt;&gt;"",H96=""),AND(I96&lt;&gt;"",J96=""))</f>
        <v>#REF!</v>
      </c>
      <c r="N96" s="20" t="e">
        <f aca="true">AND(NOW()-#REF!&gt;$C$4)</f>
        <v>#REF!</v>
      </c>
      <c r="O96" s="21" t="e">
        <f aca="false">AND(#REF!="")</f>
        <v>#REF!</v>
      </c>
      <c r="P96" s="0" t="e">
        <f aca="true">AND(NOW()-#REF!&gt;$C$3)</f>
        <v>#REF!</v>
      </c>
    </row>
    <row r="97" customFormat="false" ht="409.6" hidden="false" customHeight="false" outlineLevel="0" collapsed="false">
      <c r="A97" s="1" t="n">
        <v>91</v>
      </c>
      <c r="B97" s="15"/>
      <c r="C97" s="15"/>
      <c r="D97" s="15"/>
      <c r="E97" s="16"/>
      <c r="F97" s="16"/>
      <c r="G97" s="18"/>
      <c r="H97" s="18"/>
      <c r="I97" s="19"/>
      <c r="J97" s="19"/>
      <c r="K97" s="19"/>
      <c r="L97" s="19"/>
      <c r="M97" s="0" t="b">
        <f aca="false">OR(AND(G97&lt;&gt;"",H97=""),AND(I97&lt;&gt;"",J97=""))</f>
        <v>0</v>
      </c>
      <c r="N97" s="20" t="b">
        <f aca="true">AND(NOW()-E97&gt;$C$4)</f>
        <v>1</v>
      </c>
      <c r="O97" s="21" t="b">
        <f aca="false">AND(F97="")</f>
        <v>1</v>
      </c>
      <c r="P97" s="0" t="b">
        <f aca="true">AND(NOW()-E97&gt;$C$3)</f>
        <v>1</v>
      </c>
    </row>
    <row r="98" customFormat="false" ht="409.6" hidden="false" customHeight="false" outlineLevel="0" collapsed="false">
      <c r="A98" s="1" t="n">
        <v>92</v>
      </c>
      <c r="B98" s="15"/>
      <c r="C98" s="15"/>
      <c r="D98" s="15"/>
      <c r="E98" s="16"/>
      <c r="F98" s="16"/>
      <c r="G98" s="18"/>
      <c r="H98" s="19"/>
      <c r="I98" s="19"/>
      <c r="J98" s="19"/>
      <c r="K98" s="19"/>
      <c r="L98" s="19"/>
      <c r="M98" s="0" t="b">
        <f aca="false">OR(AND(G98&lt;&gt;"",H98=""),AND(I98&lt;&gt;"",J98=""))</f>
        <v>0</v>
      </c>
      <c r="N98" s="20" t="b">
        <f aca="true">AND(NOW()-E98&gt;$C$4)</f>
        <v>1</v>
      </c>
      <c r="O98" s="21" t="b">
        <f aca="false">AND(F98="")</f>
        <v>1</v>
      </c>
      <c r="P98" s="0" t="b">
        <f aca="true">AND(NOW()-E98&gt;$C$3)</f>
        <v>1</v>
      </c>
    </row>
    <row r="99" customFormat="false" ht="409.6" hidden="false" customHeight="false" outlineLevel="0" collapsed="false">
      <c r="A99" s="1" t="n">
        <v>93</v>
      </c>
      <c r="B99" s="15"/>
      <c r="C99" s="15"/>
      <c r="D99" s="15"/>
      <c r="E99" s="16"/>
      <c r="F99" s="16"/>
      <c r="G99" s="18"/>
      <c r="H99" s="19"/>
      <c r="I99" s="19"/>
      <c r="J99" s="19"/>
      <c r="K99" s="19"/>
      <c r="L99" s="19"/>
      <c r="M99" s="0" t="b">
        <f aca="false">OR(AND(G99&lt;&gt;"",H99=""),AND(I99&lt;&gt;"",J99=""))</f>
        <v>0</v>
      </c>
      <c r="N99" s="20" t="b">
        <f aca="true">AND(NOW()-E99&gt;$C$4)</f>
        <v>1</v>
      </c>
      <c r="O99" s="21" t="b">
        <f aca="false">AND(F99="")</f>
        <v>1</v>
      </c>
      <c r="P99" s="0" t="b">
        <f aca="true">AND(NOW()-E99&gt;$C$3)</f>
        <v>1</v>
      </c>
    </row>
    <row r="100" customFormat="false" ht="409.6" hidden="false" customHeight="false" outlineLevel="0" collapsed="false">
      <c r="A100" s="1" t="n">
        <v>94</v>
      </c>
      <c r="B100" s="15"/>
      <c r="C100" s="15"/>
      <c r="D100" s="15"/>
      <c r="E100" s="16"/>
      <c r="F100" s="16"/>
      <c r="G100" s="18"/>
      <c r="H100" s="19"/>
      <c r="I100" s="19"/>
      <c r="J100" s="19"/>
      <c r="K100" s="19"/>
      <c r="L100" s="19"/>
      <c r="M100" s="0" t="b">
        <f aca="false">OR(AND(G100&lt;&gt;"",H100=""),AND(I100&lt;&gt;"",J100=""))</f>
        <v>0</v>
      </c>
      <c r="N100" s="20" t="b">
        <f aca="true">AND(NOW()-E100&gt;$C$4)</f>
        <v>1</v>
      </c>
      <c r="O100" s="21" t="b">
        <f aca="false">AND(F100="")</f>
        <v>1</v>
      </c>
      <c r="P100" s="0" t="b">
        <f aca="true">AND(NOW()-E100&gt;$C$3)</f>
        <v>1</v>
      </c>
    </row>
    <row r="101" customFormat="false" ht="409.6" hidden="false" customHeight="false" outlineLevel="0" collapsed="false">
      <c r="A101" s="1" t="n">
        <v>95</v>
      </c>
      <c r="B101" s="15"/>
      <c r="C101" s="15"/>
      <c r="D101" s="15"/>
      <c r="E101" s="16"/>
      <c r="F101" s="16"/>
      <c r="G101" s="18"/>
      <c r="H101" s="18"/>
      <c r="I101" s="19"/>
      <c r="J101" s="19"/>
      <c r="K101" s="19"/>
      <c r="L101" s="19"/>
      <c r="M101" s="0" t="b">
        <f aca="false">OR(AND(G101&lt;&gt;"",H101=""),AND(I101&lt;&gt;"",J101=""))</f>
        <v>0</v>
      </c>
      <c r="N101" s="20" t="b">
        <f aca="true">AND(NOW()-E101&gt;$C$4)</f>
        <v>1</v>
      </c>
      <c r="O101" s="21" t="b">
        <f aca="false">AND(F101="")</f>
        <v>1</v>
      </c>
      <c r="P101" s="0" t="b">
        <f aca="true">AND(NOW()-E101&gt;$C$3)</f>
        <v>1</v>
      </c>
    </row>
    <row r="102" customFormat="false" ht="409.6" hidden="false" customHeight="false" outlineLevel="0" collapsed="false">
      <c r="A102" s="1" t="n">
        <v>96</v>
      </c>
      <c r="B102" s="15"/>
      <c r="C102" s="15"/>
      <c r="D102" s="15"/>
      <c r="E102" s="16"/>
      <c r="F102" s="16"/>
      <c r="G102" s="18"/>
      <c r="H102" s="18"/>
      <c r="I102" s="19"/>
      <c r="J102" s="19"/>
      <c r="K102" s="19"/>
      <c r="L102" s="19"/>
      <c r="M102" s="0" t="b">
        <f aca="false">OR(AND(G102&lt;&gt;"",H102=""),AND(I102&lt;&gt;"",J102=""))</f>
        <v>0</v>
      </c>
      <c r="N102" s="20" t="b">
        <f aca="true">AND(NOW()-E102&gt;$C$4)</f>
        <v>1</v>
      </c>
      <c r="O102" s="21" t="b">
        <f aca="false">AND(F102="")</f>
        <v>1</v>
      </c>
      <c r="P102" s="0" t="b">
        <f aca="true">AND(NOW()-E102&gt;$C$3)</f>
        <v>1</v>
      </c>
    </row>
    <row r="103" customFormat="false" ht="409.6" hidden="false" customHeight="false" outlineLevel="0" collapsed="false">
      <c r="A103" s="1" t="n">
        <v>97</v>
      </c>
      <c r="B103" s="15"/>
      <c r="C103" s="15"/>
      <c r="D103" s="15"/>
      <c r="E103" s="16"/>
      <c r="F103" s="16"/>
      <c r="G103" s="18"/>
      <c r="H103" s="18"/>
      <c r="I103" s="19"/>
      <c r="J103" s="19"/>
      <c r="K103" s="19"/>
      <c r="L103" s="19"/>
      <c r="M103" s="0" t="b">
        <f aca="false">OR(AND(G103&lt;&gt;"",H103=""),AND(I103&lt;&gt;"",J103=""))</f>
        <v>0</v>
      </c>
      <c r="N103" s="20" t="b">
        <f aca="true">AND(NOW()-E103&gt;$C$4)</f>
        <v>1</v>
      </c>
      <c r="O103" s="21" t="b">
        <f aca="false">AND(F103="")</f>
        <v>1</v>
      </c>
      <c r="P103" s="0" t="b">
        <f aca="true">AND(NOW()-E103&gt;$C$3)</f>
        <v>1</v>
      </c>
    </row>
    <row r="104" customFormat="false" ht="409.6" hidden="false" customHeight="false" outlineLevel="0" collapsed="false">
      <c r="A104" s="1" t="n">
        <v>98</v>
      </c>
      <c r="B104" s="15"/>
      <c r="C104" s="15"/>
      <c r="D104" s="15"/>
      <c r="E104" s="16"/>
      <c r="F104" s="16"/>
      <c r="G104" s="18"/>
      <c r="H104" s="17"/>
      <c r="I104" s="19"/>
      <c r="J104" s="19"/>
      <c r="K104" s="19"/>
      <c r="L104" s="19"/>
      <c r="M104" s="0" t="b">
        <f aca="false">OR(AND(G104&lt;&gt;"",H104=""),AND(I104&lt;&gt;"",J104=""))</f>
        <v>0</v>
      </c>
      <c r="N104" s="20" t="b">
        <f aca="true">AND(NOW()-E104&gt;$C$4)</f>
        <v>1</v>
      </c>
      <c r="O104" s="21" t="b">
        <f aca="false">AND(F104="")</f>
        <v>1</v>
      </c>
      <c r="P104" s="0" t="b">
        <f aca="true">AND(NOW()-E104&gt;$C$3)</f>
        <v>1</v>
      </c>
    </row>
    <row r="105" customFormat="false" ht="409.6" hidden="false" customHeight="false" outlineLevel="0" collapsed="false">
      <c r="A105" s="1" t="n">
        <v>99</v>
      </c>
      <c r="B105" s="15"/>
      <c r="C105" s="15"/>
      <c r="D105" s="15"/>
      <c r="E105" s="16"/>
      <c r="F105" s="16"/>
      <c r="G105" s="18"/>
      <c r="H105" s="18"/>
      <c r="I105" s="19"/>
      <c r="J105" s="19"/>
      <c r="K105" s="19"/>
      <c r="L105" s="19"/>
      <c r="M105" s="0" t="b">
        <f aca="false">OR(AND(G105&lt;&gt;"",H105=""),AND(I105&lt;&gt;"",J105=""))</f>
        <v>0</v>
      </c>
      <c r="N105" s="20" t="b">
        <f aca="true">AND(NOW()-E105&gt;$C$4)</f>
        <v>1</v>
      </c>
      <c r="O105" s="21" t="b">
        <f aca="false">AND(F105="")</f>
        <v>1</v>
      </c>
      <c r="P105" s="0" t="b">
        <f aca="true">AND(NOW()-E105&gt;$C$3)</f>
        <v>1</v>
      </c>
    </row>
    <row r="106" customFormat="false" ht="409.6" hidden="false" customHeight="false" outlineLevel="0" collapsed="false">
      <c r="A106" s="1" t="n">
        <v>100</v>
      </c>
      <c r="B106" s="15"/>
      <c r="C106" s="15"/>
      <c r="D106" s="15"/>
      <c r="E106" s="16"/>
      <c r="F106" s="15"/>
      <c r="G106" s="24"/>
      <c r="H106" s="24"/>
      <c r="I106" s="15"/>
      <c r="J106" s="15"/>
      <c r="K106" s="15"/>
      <c r="L106" s="15"/>
      <c r="M106" s="0" t="e">
        <f aca="false">OR(AND(I107&lt;&gt;"",H107=""),AND(#REF!&lt;&gt;"",J107=""))</f>
        <v>#REF!</v>
      </c>
      <c r="N106" s="20" t="b">
        <f aca="true">AND(NOW()-E107&gt;$C$4)</f>
        <v>1</v>
      </c>
      <c r="O106" s="21" t="b">
        <f aca="false">AND(F107="")</f>
        <v>1</v>
      </c>
      <c r="P106" s="0" t="b">
        <f aca="true">AND(NOW()-E107&gt;$C$3)</f>
        <v>1</v>
      </c>
    </row>
    <row r="107" customFormat="false" ht="409.6" hidden="false" customHeight="false" outlineLevel="0" collapsed="false">
      <c r="A107" s="1" t="n">
        <v>101</v>
      </c>
      <c r="B107" s="15"/>
      <c r="C107" s="15"/>
      <c r="D107" s="15"/>
      <c r="E107" s="16"/>
      <c r="F107" s="16"/>
      <c r="G107" s="24"/>
      <c r="H107" s="17"/>
      <c r="I107" s="18"/>
      <c r="J107" s="17"/>
      <c r="K107" s="19"/>
      <c r="L107" s="19"/>
      <c r="M107" s="0" t="b">
        <f aca="false">OR(AND(G108&lt;&gt;"",H108=""),AND(I108&lt;&gt;"",J108=""))</f>
        <v>0</v>
      </c>
      <c r="N107" s="20" t="b">
        <f aca="true">AND(NOW()-E108&gt;$C$4)</f>
        <v>1</v>
      </c>
      <c r="O107" s="21" t="b">
        <f aca="false">AND(F108="")</f>
        <v>1</v>
      </c>
      <c r="P107" s="0" t="b">
        <f aca="true">AND(NOW()-E108&gt;$C$3)</f>
        <v>1</v>
      </c>
    </row>
    <row r="108" customFormat="false" ht="409.6" hidden="false" customHeight="false" outlineLevel="0" collapsed="false">
      <c r="A108" s="1" t="n">
        <v>102</v>
      </c>
      <c r="B108" s="15"/>
      <c r="C108" s="15"/>
      <c r="D108" s="15"/>
      <c r="E108" s="16"/>
      <c r="F108" s="16"/>
      <c r="G108" s="18"/>
      <c r="H108" s="17"/>
      <c r="I108" s="19"/>
      <c r="J108" s="19"/>
      <c r="K108" s="19"/>
      <c r="L108" s="19"/>
      <c r="M108" s="0" t="b">
        <f aca="false">OR(AND(G109&lt;&gt;"",H109=""),AND(I109&lt;&gt;"",J109=""))</f>
        <v>0</v>
      </c>
      <c r="N108" s="20" t="b">
        <f aca="true">AND(NOW()-E109&gt;$C$4)</f>
        <v>1</v>
      </c>
      <c r="O108" s="21" t="b">
        <f aca="false">AND(F109="")</f>
        <v>1</v>
      </c>
      <c r="P108" s="0" t="b">
        <f aca="true">AND(NOW()-E109&gt;$C$3)</f>
        <v>1</v>
      </c>
    </row>
    <row r="109" customFormat="false" ht="409.6" hidden="false" customHeight="false" outlineLevel="0" collapsed="false">
      <c r="A109" s="1" t="n">
        <v>103</v>
      </c>
      <c r="B109" s="15"/>
      <c r="C109" s="15"/>
      <c r="D109" s="15"/>
      <c r="E109" s="16"/>
      <c r="F109" s="16"/>
      <c r="G109" s="18"/>
      <c r="H109" s="19"/>
      <c r="I109" s="19"/>
      <c r="J109" s="19"/>
      <c r="K109" s="19"/>
      <c r="L109" s="19"/>
      <c r="M109" s="0" t="b">
        <f aca="false">OR(AND(G110&lt;&gt;"",H110=""),AND(I110&lt;&gt;"",J110=""))</f>
        <v>0</v>
      </c>
      <c r="N109" s="20" t="b">
        <f aca="true">AND(NOW()-E110&gt;$C$4)</f>
        <v>1</v>
      </c>
      <c r="O109" s="21" t="b">
        <f aca="false">AND(F110="")</f>
        <v>1</v>
      </c>
      <c r="P109" s="0" t="b">
        <f aca="true">AND(NOW()-E110&gt;$C$3)</f>
        <v>1</v>
      </c>
    </row>
    <row r="110" customFormat="false" ht="409.6" hidden="false" customHeight="false" outlineLevel="0" collapsed="false">
      <c r="A110" s="1" t="n">
        <v>104</v>
      </c>
      <c r="B110" s="15"/>
      <c r="C110" s="15"/>
      <c r="D110" s="15"/>
      <c r="E110" s="16"/>
      <c r="F110" s="16"/>
      <c r="G110" s="18"/>
      <c r="H110" s="18"/>
      <c r="I110" s="19"/>
      <c r="J110" s="19"/>
      <c r="K110" s="19"/>
      <c r="L110" s="19"/>
      <c r="M110" s="0" t="b">
        <f aca="false">OR(AND(G111&lt;&gt;"",H111=""),AND(I111&lt;&gt;"",J111=""))</f>
        <v>0</v>
      </c>
      <c r="N110" s="20" t="b">
        <f aca="true">AND(NOW()-E111&gt;$C$4)</f>
        <v>1</v>
      </c>
      <c r="O110" s="21" t="b">
        <f aca="false">AND(F111="")</f>
        <v>1</v>
      </c>
      <c r="P110" s="0" t="b">
        <f aca="true">AND(NOW()-E111&gt;$C$3)</f>
        <v>1</v>
      </c>
    </row>
    <row r="111" customFormat="false" ht="409.6" hidden="false" customHeight="false" outlineLevel="0" collapsed="false">
      <c r="A111" s="1" t="n">
        <v>105</v>
      </c>
      <c r="B111" s="15"/>
      <c r="C111" s="15"/>
      <c r="D111" s="15"/>
      <c r="E111" s="16"/>
      <c r="F111" s="16"/>
      <c r="G111" s="18"/>
      <c r="H111" s="18"/>
      <c r="I111" s="19"/>
      <c r="J111" s="19"/>
      <c r="K111" s="19"/>
      <c r="L111" s="19"/>
      <c r="M111" s="0" t="b">
        <f aca="false">OR(AND(G112&lt;&gt;"",H112=""),AND(I112&lt;&gt;"",J112=""))</f>
        <v>0</v>
      </c>
      <c r="N111" s="20" t="b">
        <f aca="true">AND(NOW()-E112&gt;$C$4)</f>
        <v>1</v>
      </c>
      <c r="O111" s="21" t="b">
        <f aca="false">AND(F112="")</f>
        <v>1</v>
      </c>
      <c r="P111" s="0" t="b">
        <f aca="true">AND(NOW()-E112&gt;$C$3)</f>
        <v>1</v>
      </c>
    </row>
    <row r="112" customFormat="false" ht="409.6" hidden="false" customHeight="false" outlineLevel="0" collapsed="false">
      <c r="A112" s="1" t="n">
        <v>106</v>
      </c>
      <c r="B112" s="15"/>
      <c r="C112" s="15"/>
      <c r="D112" s="15"/>
      <c r="E112" s="16"/>
      <c r="F112" s="16"/>
      <c r="G112" s="18"/>
      <c r="H112" s="18"/>
      <c r="I112" s="19"/>
      <c r="J112" s="19"/>
      <c r="K112" s="19"/>
      <c r="L112" s="19"/>
      <c r="M112" s="0" t="b">
        <f aca="false">OR(AND(G113&lt;&gt;"",H113=""),AND(I113&lt;&gt;"",J113=""))</f>
        <v>0</v>
      </c>
      <c r="N112" s="20" t="b">
        <f aca="true">AND(NOW()-E113&gt;$C$4)</f>
        <v>1</v>
      </c>
      <c r="O112" s="21" t="b">
        <f aca="false">AND(F113="")</f>
        <v>1</v>
      </c>
      <c r="P112" s="0" t="b">
        <f aca="true">AND(NOW()-E113&gt;$C$3)</f>
        <v>1</v>
      </c>
    </row>
    <row r="113" customFormat="false" ht="409.6" hidden="false" customHeight="false" outlineLevel="0" collapsed="false">
      <c r="A113" s="1" t="n">
        <v>107</v>
      </c>
      <c r="B113" s="15"/>
      <c r="C113" s="15"/>
      <c r="D113" s="15"/>
      <c r="E113" s="16"/>
      <c r="F113" s="16"/>
      <c r="G113" s="18"/>
      <c r="H113" s="18"/>
      <c r="I113" s="19"/>
      <c r="J113" s="19"/>
      <c r="K113" s="19"/>
      <c r="L113" s="19"/>
      <c r="M113" s="0" t="b">
        <f aca="false">OR(AND(G114&lt;&gt;"",H114=""),AND(I114&lt;&gt;"",J114=""))</f>
        <v>0</v>
      </c>
      <c r="N113" s="20" t="b">
        <f aca="true">AND(NOW()-E114&gt;$C$4)</f>
        <v>1</v>
      </c>
      <c r="O113" s="21" t="b">
        <f aca="false">AND(F114="")</f>
        <v>1</v>
      </c>
      <c r="P113" s="0" t="b">
        <f aca="true">AND(NOW()-E114&gt;$C$3)</f>
        <v>1</v>
      </c>
    </row>
    <row r="114" customFormat="false" ht="409.6" hidden="false" customHeight="false" outlineLevel="0" collapsed="false">
      <c r="A114" s="1" t="n">
        <v>108</v>
      </c>
      <c r="B114" s="15"/>
      <c r="C114" s="15"/>
      <c r="D114" s="15"/>
      <c r="E114" s="16"/>
      <c r="F114" s="16"/>
      <c r="G114" s="18"/>
      <c r="H114" s="19"/>
      <c r="I114" s="19"/>
      <c r="J114" s="19"/>
      <c r="K114" s="19"/>
      <c r="L114" s="19"/>
      <c r="M114" s="0" t="b">
        <f aca="false">OR(AND(G115&lt;&gt;"",H115=""),AND(I115&lt;&gt;"",J115=""))</f>
        <v>0</v>
      </c>
      <c r="N114" s="20" t="b">
        <f aca="true">AND(NOW()-E115&gt;$C$4)</f>
        <v>1</v>
      </c>
      <c r="O114" s="21" t="b">
        <f aca="false">AND(F115="")</f>
        <v>1</v>
      </c>
      <c r="P114" s="0" t="b">
        <f aca="true">AND(NOW()-E115&gt;$C$3)</f>
        <v>1</v>
      </c>
    </row>
    <row r="115" customFormat="false" ht="409.6" hidden="false" customHeight="false" outlineLevel="0" collapsed="false">
      <c r="A115" s="1" t="n">
        <v>109</v>
      </c>
      <c r="B115" s="15"/>
      <c r="C115" s="15"/>
      <c r="D115" s="15"/>
      <c r="E115" s="16"/>
      <c r="F115" s="16"/>
      <c r="G115" s="18"/>
      <c r="H115" s="17"/>
      <c r="I115" s="19"/>
      <c r="J115" s="19"/>
      <c r="K115" s="19"/>
      <c r="L115" s="19"/>
      <c r="M115" s="0" t="b">
        <f aca="false">OR(AND(G116&lt;&gt;"",H116=""),AND(I116&lt;&gt;"",J116=""))</f>
        <v>0</v>
      </c>
      <c r="N115" s="20" t="b">
        <f aca="true">AND(NOW()-E116&gt;$C$4)</f>
        <v>1</v>
      </c>
      <c r="O115" s="21" t="b">
        <f aca="false">AND(F116="")</f>
        <v>1</v>
      </c>
      <c r="P115" s="0" t="b">
        <f aca="true">AND(NOW()-E116&gt;$C$3)</f>
        <v>1</v>
      </c>
    </row>
    <row r="116" customFormat="false" ht="409.6" hidden="false" customHeight="false" outlineLevel="0" collapsed="false">
      <c r="A116" s="1" t="n">
        <v>110</v>
      </c>
      <c r="B116" s="15"/>
      <c r="C116" s="15"/>
      <c r="D116" s="15"/>
      <c r="E116" s="16"/>
      <c r="F116" s="16"/>
      <c r="G116" s="18"/>
      <c r="H116" s="18"/>
      <c r="I116" s="19"/>
      <c r="J116" s="19"/>
      <c r="K116" s="19"/>
      <c r="L116" s="19"/>
      <c r="M116" s="0" t="b">
        <f aca="false">OR(AND(G117&lt;&gt;"",H117=""),AND(I117&lt;&gt;"",J117=""))</f>
        <v>0</v>
      </c>
      <c r="N116" s="20" t="b">
        <f aca="true">AND(NOW()-E117&gt;$C$4)</f>
        <v>1</v>
      </c>
      <c r="O116" s="21" t="b">
        <f aca="false">AND(F117="")</f>
        <v>1</v>
      </c>
      <c r="P116" s="0" t="b">
        <f aca="true">AND(NOW()-E117&gt;$C$3)</f>
        <v>1</v>
      </c>
    </row>
    <row r="117" customFormat="false" ht="409.6" hidden="false" customHeight="false" outlineLevel="0" collapsed="false">
      <c r="A117" s="1" t="n">
        <v>111</v>
      </c>
      <c r="B117" s="15"/>
      <c r="C117" s="15"/>
      <c r="D117" s="15"/>
      <c r="E117" s="16"/>
      <c r="F117" s="16"/>
      <c r="G117" s="18"/>
      <c r="H117" s="17"/>
      <c r="I117" s="19"/>
      <c r="J117" s="19"/>
      <c r="K117" s="19"/>
      <c r="L117" s="19"/>
      <c r="M117" s="0" t="b">
        <f aca="false">OR(AND(G118&lt;&gt;"",H118=""),AND(I118&lt;&gt;"",J118=""))</f>
        <v>0</v>
      </c>
      <c r="N117" s="20" t="b">
        <f aca="true">AND(NOW()-E118&gt;$C$4)</f>
        <v>1</v>
      </c>
      <c r="O117" s="21" t="b">
        <f aca="false">AND(F118="")</f>
        <v>1</v>
      </c>
      <c r="P117" s="0" t="b">
        <f aca="true">AND(NOW()-E118&gt;$C$3)</f>
        <v>1</v>
      </c>
    </row>
    <row r="118" customFormat="false" ht="409.6" hidden="false" customHeight="false" outlineLevel="0" collapsed="false">
      <c r="A118" s="1" t="n">
        <v>112</v>
      </c>
      <c r="B118" s="15"/>
      <c r="C118" s="15"/>
      <c r="D118" s="15"/>
      <c r="E118" s="16"/>
      <c r="F118" s="16"/>
      <c r="G118" s="18"/>
      <c r="H118" s="19"/>
      <c r="I118" s="19"/>
      <c r="J118" s="19"/>
      <c r="K118" s="19"/>
      <c r="L118" s="19"/>
      <c r="M118" s="0" t="b">
        <f aca="false">OR(AND(G120&lt;&gt;"",H120=""),AND(I120&lt;&gt;"",J120=""))</f>
        <v>0</v>
      </c>
      <c r="N118" s="20" t="b">
        <f aca="true">AND(NOW()-E120&gt;$C$4)</f>
        <v>1</v>
      </c>
      <c r="O118" s="21" t="b">
        <f aca="false">AND(F120="")</f>
        <v>1</v>
      </c>
      <c r="P118" s="0" t="b">
        <f aca="true">AND(NOW()-E120&gt;$C$3)</f>
        <v>1</v>
      </c>
    </row>
    <row r="119" customFormat="false" ht="409.6" hidden="false" customHeight="false" outlineLevel="0" collapsed="false">
      <c r="A119" s="1" t="n">
        <v>113</v>
      </c>
      <c r="B119" s="15"/>
      <c r="C119" s="15"/>
      <c r="D119" s="15"/>
      <c r="E119" s="16"/>
      <c r="F119" s="15"/>
      <c r="G119" s="24"/>
      <c r="H119" s="24"/>
      <c r="I119" s="15"/>
      <c r="J119" s="15"/>
      <c r="K119" s="15"/>
      <c r="L119" s="15"/>
      <c r="M119" s="0" t="b">
        <f aca="false">OR(AND(G122&lt;&gt;"",H122=""),AND(I122&lt;&gt;"",J122=""))</f>
        <v>0</v>
      </c>
      <c r="N119" s="20" t="b">
        <f aca="true">AND(NOW()-E122&gt;$C$4)</f>
        <v>1</v>
      </c>
      <c r="O119" s="21" t="b">
        <f aca="false">AND(F122="")</f>
        <v>1</v>
      </c>
      <c r="P119" s="0" t="b">
        <f aca="true">AND(NOW()-E122&gt;$C$3)</f>
        <v>1</v>
      </c>
    </row>
    <row r="120" customFormat="false" ht="409.6" hidden="false" customHeight="false" outlineLevel="0" collapsed="false">
      <c r="A120" s="1" t="n">
        <v>114</v>
      </c>
      <c r="B120" s="15"/>
      <c r="C120" s="15"/>
      <c r="D120" s="15"/>
      <c r="E120" s="16"/>
      <c r="F120" s="16"/>
      <c r="G120" s="18"/>
      <c r="H120" s="17"/>
      <c r="I120" s="19"/>
      <c r="J120" s="19"/>
      <c r="K120" s="19"/>
      <c r="L120" s="19"/>
      <c r="M120" s="0" t="b">
        <f aca="false">OR(AND(G123&lt;&gt;"",H123=""),AND(I123&lt;&gt;"",J123=""))</f>
        <v>0</v>
      </c>
      <c r="N120" s="20" t="b">
        <f aca="true">AND(NOW()-E123&gt;$C$4)</f>
        <v>1</v>
      </c>
      <c r="O120" s="21" t="b">
        <f aca="false">AND(F123="")</f>
        <v>1</v>
      </c>
      <c r="P120" s="0" t="b">
        <f aca="true">AND(NOW()-E123&gt;$C$3)</f>
        <v>1</v>
      </c>
    </row>
    <row r="121" customFormat="false" ht="409.6" hidden="false" customHeight="false" outlineLevel="0" collapsed="false">
      <c r="A121" s="1" t="n">
        <v>115</v>
      </c>
      <c r="B121" s="15"/>
      <c r="C121" s="15"/>
      <c r="D121" s="15"/>
      <c r="E121" s="16"/>
      <c r="F121" s="15"/>
      <c r="G121" s="24"/>
      <c r="H121" s="24"/>
      <c r="I121" s="15"/>
      <c r="J121" s="15"/>
      <c r="K121" s="15"/>
      <c r="L121" s="19"/>
      <c r="M121" s="0" t="b">
        <f aca="false">OR(AND(G124&lt;&gt;"",H124=""),AND(I124&lt;&gt;"",J124=""))</f>
        <v>0</v>
      </c>
      <c r="N121" s="20" t="b">
        <f aca="true">AND(NOW()-E124&gt;$C$4)</f>
        <v>1</v>
      </c>
      <c r="O121" s="21" t="b">
        <f aca="false">AND(F124="")</f>
        <v>1</v>
      </c>
      <c r="P121" s="0" t="b">
        <f aca="true">AND(NOW()-E124&gt;$C$3)</f>
        <v>1</v>
      </c>
    </row>
    <row r="122" customFormat="false" ht="409.6" hidden="false" customHeight="false" outlineLevel="0" collapsed="false">
      <c r="A122" s="1" t="n">
        <v>116</v>
      </c>
      <c r="B122" s="15"/>
      <c r="C122" s="15"/>
      <c r="D122" s="15"/>
      <c r="E122" s="16"/>
      <c r="F122" s="16"/>
      <c r="G122" s="18"/>
      <c r="H122" s="19"/>
      <c r="I122" s="19"/>
      <c r="J122" s="19"/>
      <c r="K122" s="19"/>
      <c r="L122" s="19"/>
      <c r="M122" s="0" t="b">
        <f aca="false">OR(AND(G125&lt;&gt;"",H125=""),AND(I125&lt;&gt;"",J125=""))</f>
        <v>0</v>
      </c>
      <c r="N122" s="20" t="b">
        <f aca="true">AND(NOW()-E125&gt;$C$4)</f>
        <v>1</v>
      </c>
      <c r="O122" s="21" t="b">
        <f aca="false">AND(F125="")</f>
        <v>1</v>
      </c>
      <c r="P122" s="0" t="b">
        <f aca="true">AND(NOW()-E125&gt;$C$3)</f>
        <v>1</v>
      </c>
    </row>
    <row r="123" customFormat="false" ht="409.6" hidden="false" customHeight="false" outlineLevel="0" collapsed="false">
      <c r="A123" s="1" t="n">
        <v>117</v>
      </c>
      <c r="B123" s="15"/>
      <c r="C123" s="15"/>
      <c r="D123" s="15"/>
      <c r="E123" s="16"/>
      <c r="F123" s="16"/>
      <c r="G123" s="18"/>
      <c r="H123" s="19"/>
      <c r="I123" s="19"/>
      <c r="J123" s="19"/>
      <c r="K123" s="19"/>
      <c r="L123" s="19"/>
      <c r="M123" s="0" t="b">
        <f aca="false">OR(AND(G126&lt;&gt;"",H126=""),AND(I126&lt;&gt;"",J126=""))</f>
        <v>0</v>
      </c>
      <c r="N123" s="20" t="b">
        <f aca="true">AND(NOW()-E126&gt;$C$4)</f>
        <v>1</v>
      </c>
      <c r="O123" s="21" t="b">
        <f aca="false">AND(F126="")</f>
        <v>1</v>
      </c>
      <c r="P123" s="0" t="b">
        <f aca="true">AND(NOW()-E126&gt;$C$3)</f>
        <v>1</v>
      </c>
    </row>
    <row r="124" customFormat="false" ht="409.6" hidden="false" customHeight="false" outlineLevel="0" collapsed="false">
      <c r="A124" s="1" t="n">
        <v>118</v>
      </c>
      <c r="B124" s="15"/>
      <c r="C124" s="15"/>
      <c r="D124" s="15"/>
      <c r="E124" s="16"/>
      <c r="F124" s="16"/>
      <c r="G124" s="18"/>
      <c r="H124" s="18"/>
      <c r="I124" s="19"/>
      <c r="J124" s="19"/>
      <c r="K124" s="19"/>
      <c r="L124" s="19"/>
      <c r="M124" s="0" t="b">
        <f aca="false">OR(AND(G127&lt;&gt;"",H127=""),AND(I127&lt;&gt;"",J127=""))</f>
        <v>0</v>
      </c>
      <c r="N124" s="20" t="b">
        <f aca="true">AND(NOW()-E127&gt;$C$4)</f>
        <v>1</v>
      </c>
      <c r="O124" s="21" t="b">
        <f aca="false">AND(F127="")</f>
        <v>1</v>
      </c>
      <c r="P124" s="0" t="b">
        <f aca="true">AND(NOW()-E127&gt;$C$3)</f>
        <v>1</v>
      </c>
    </row>
    <row r="125" customFormat="false" ht="409.6" hidden="false" customHeight="false" outlineLevel="0" collapsed="false">
      <c r="A125" s="1" t="n">
        <v>119</v>
      </c>
      <c r="B125" s="15"/>
      <c r="C125" s="15"/>
      <c r="D125" s="15"/>
      <c r="E125" s="16"/>
      <c r="F125" s="16"/>
      <c r="G125" s="18"/>
      <c r="H125" s="19"/>
      <c r="I125" s="19"/>
      <c r="J125" s="19"/>
      <c r="K125" s="19"/>
      <c r="L125" s="19"/>
      <c r="M125" s="0" t="b">
        <f aca="false">OR(AND(G128&lt;&gt;"",H128=""),AND(I128&lt;&gt;"",J128=""))</f>
        <v>0</v>
      </c>
      <c r="N125" s="20" t="b">
        <f aca="true">AND(NOW()-E128&gt;$C$4)</f>
        <v>1</v>
      </c>
      <c r="O125" s="21" t="b">
        <f aca="false">AND(F128="")</f>
        <v>1</v>
      </c>
      <c r="P125" s="0" t="b">
        <f aca="true">AND(NOW()-E128&gt;$C$3)</f>
        <v>1</v>
      </c>
    </row>
    <row r="126" customFormat="false" ht="409.6" hidden="false" customHeight="false" outlineLevel="0" collapsed="false">
      <c r="A126" s="1" t="n">
        <v>120</v>
      </c>
      <c r="B126" s="15"/>
      <c r="C126" s="15"/>
      <c r="D126" s="15"/>
      <c r="E126" s="16"/>
      <c r="F126" s="16"/>
      <c r="G126" s="18"/>
      <c r="H126" s="18"/>
      <c r="I126" s="19"/>
      <c r="J126" s="19"/>
      <c r="K126" s="19"/>
      <c r="L126" s="19"/>
      <c r="M126" s="0" t="b">
        <f aca="false">OR(AND(G129&lt;&gt;"",H129=""),AND(I129&lt;&gt;"",J129=""))</f>
        <v>0</v>
      </c>
      <c r="N126" s="20" t="b">
        <f aca="true">AND(NOW()-E129&gt;$C$4)</f>
        <v>1</v>
      </c>
      <c r="O126" s="21" t="b">
        <f aca="false">AND(F129="")</f>
        <v>1</v>
      </c>
      <c r="P126" s="0" t="b">
        <f aca="true">AND(NOW()-E129&gt;$C$3)</f>
        <v>1</v>
      </c>
    </row>
    <row r="127" customFormat="false" ht="409.6" hidden="false" customHeight="false" outlineLevel="0" collapsed="false">
      <c r="A127" s="1" t="n">
        <v>121</v>
      </c>
      <c r="B127" s="15"/>
      <c r="C127" s="15"/>
      <c r="D127" s="15"/>
      <c r="E127" s="16"/>
      <c r="F127" s="16"/>
      <c r="G127" s="18"/>
      <c r="H127" s="19"/>
      <c r="I127" s="19"/>
      <c r="J127" s="19"/>
      <c r="K127" s="19"/>
      <c r="L127" s="19"/>
      <c r="M127" s="0" t="b">
        <f aca="false">OR(AND(G130&lt;&gt;"",H130=""),AND(I130&lt;&gt;"",J130=""))</f>
        <v>0</v>
      </c>
      <c r="N127" s="20" t="b">
        <f aca="true">AND(NOW()-E130&gt;$C$4)</f>
        <v>1</v>
      </c>
      <c r="O127" s="21" t="b">
        <f aca="false">AND(F130="")</f>
        <v>1</v>
      </c>
      <c r="P127" s="0" t="b">
        <f aca="true">AND(NOW()-E130&gt;$C$3)</f>
        <v>1</v>
      </c>
    </row>
    <row r="128" customFormat="false" ht="409.6" hidden="false" customHeight="false" outlineLevel="0" collapsed="false">
      <c r="A128" s="1" t="n">
        <v>122</v>
      </c>
      <c r="B128" s="15"/>
      <c r="C128" s="15"/>
      <c r="D128" s="15"/>
      <c r="E128" s="16"/>
      <c r="F128" s="16"/>
      <c r="G128" s="18"/>
      <c r="H128" s="19"/>
      <c r="I128" s="19"/>
      <c r="J128" s="19"/>
      <c r="K128" s="19"/>
      <c r="L128" s="19"/>
      <c r="M128" s="0" t="b">
        <f aca="false">OR(AND(G131&lt;&gt;"",H131=""),AND(I131&lt;&gt;"",J131=""))</f>
        <v>0</v>
      </c>
      <c r="N128" s="20" t="b">
        <f aca="true">AND(NOW()-E131&gt;$C$4)</f>
        <v>1</v>
      </c>
      <c r="O128" s="21" t="b">
        <f aca="false">AND(F131="")</f>
        <v>1</v>
      </c>
      <c r="P128" s="0" t="b">
        <f aca="true">AND(NOW()-E131&gt;$C$3)</f>
        <v>1</v>
      </c>
    </row>
    <row r="129" customFormat="false" ht="409.6" hidden="false" customHeight="false" outlineLevel="0" collapsed="false">
      <c r="A129" s="1" t="n">
        <v>123</v>
      </c>
      <c r="B129" s="15"/>
      <c r="C129" s="15"/>
      <c r="D129" s="15"/>
      <c r="E129" s="16"/>
      <c r="F129" s="16"/>
      <c r="G129" s="18"/>
      <c r="H129" s="19"/>
      <c r="I129" s="19"/>
      <c r="J129" s="19"/>
      <c r="K129" s="19"/>
      <c r="L129" s="19"/>
      <c r="M129" s="0" t="b">
        <f aca="false">OR(AND(G132&lt;&gt;"",H132=""),AND(I132&lt;&gt;"",J132=""))</f>
        <v>0</v>
      </c>
      <c r="N129" s="20" t="b">
        <f aca="true">AND(NOW()-E132&gt;$C$4)</f>
        <v>1</v>
      </c>
      <c r="O129" s="21" t="b">
        <f aca="false">AND(F132="")</f>
        <v>1</v>
      </c>
      <c r="P129" s="0" t="b">
        <f aca="true">AND(NOW()-E132&gt;$C$3)</f>
        <v>1</v>
      </c>
    </row>
    <row r="130" customFormat="false" ht="409.6" hidden="false" customHeight="false" outlineLevel="0" collapsed="false">
      <c r="A130" s="1" t="n">
        <v>124</v>
      </c>
      <c r="B130" s="15"/>
      <c r="C130" s="15"/>
      <c r="D130" s="15"/>
      <c r="E130" s="16"/>
      <c r="F130" s="16"/>
      <c r="G130" s="18"/>
      <c r="H130" s="18"/>
      <c r="I130" s="19"/>
      <c r="J130" s="19"/>
      <c r="K130" s="19"/>
      <c r="L130" s="19"/>
      <c r="M130" s="0" t="b">
        <f aca="false">OR(AND(G133&lt;&gt;"",H133=""),AND(I133&lt;&gt;"",J133=""))</f>
        <v>0</v>
      </c>
      <c r="N130" s="20" t="b">
        <f aca="true">AND(NOW()-E133&gt;$C$4)</f>
        <v>1</v>
      </c>
      <c r="O130" s="21" t="b">
        <f aca="false">AND(F133="")</f>
        <v>1</v>
      </c>
      <c r="P130" s="0" t="b">
        <f aca="true">AND(NOW()-E133&gt;$C$3)</f>
        <v>1</v>
      </c>
    </row>
    <row r="131" customFormat="false" ht="409.6" hidden="false" customHeight="false" outlineLevel="0" collapsed="false">
      <c r="A131" s="1" t="n">
        <v>125</v>
      </c>
      <c r="B131" s="15"/>
      <c r="C131" s="15"/>
      <c r="D131" s="15"/>
      <c r="E131" s="16"/>
      <c r="F131" s="16"/>
      <c r="G131" s="18"/>
      <c r="H131" s="19"/>
      <c r="I131" s="19"/>
      <c r="J131" s="19"/>
      <c r="K131" s="19"/>
      <c r="L131" s="19"/>
      <c r="M131" s="0" t="b">
        <f aca="false">OR(AND(G134&lt;&gt;"",H134=""),AND(I134&lt;&gt;"",J134=""))</f>
        <v>0</v>
      </c>
      <c r="N131" s="20" t="b">
        <f aca="true">AND(NOW()-E134&gt;$C$4)</f>
        <v>1</v>
      </c>
      <c r="O131" s="21" t="b">
        <f aca="false">AND(F134="")</f>
        <v>1</v>
      </c>
      <c r="P131" s="0" t="b">
        <f aca="true">AND(NOW()-E134&gt;$C$3)</f>
        <v>1</v>
      </c>
    </row>
    <row r="132" customFormat="false" ht="409.6" hidden="false" customHeight="false" outlineLevel="0" collapsed="false">
      <c r="A132" s="1" t="n">
        <v>126</v>
      </c>
      <c r="B132" s="15"/>
      <c r="C132" s="15"/>
      <c r="D132" s="15"/>
      <c r="E132" s="16"/>
      <c r="F132" s="16"/>
      <c r="G132" s="18"/>
      <c r="H132" s="19"/>
      <c r="I132" s="19"/>
      <c r="J132" s="19"/>
      <c r="K132" s="19"/>
      <c r="L132" s="19"/>
      <c r="M132" s="0" t="b">
        <f aca="false">OR(AND(G135&lt;&gt;"",H135=""),AND(I135&lt;&gt;"",J135=""))</f>
        <v>0</v>
      </c>
      <c r="N132" s="20" t="b">
        <f aca="true">AND(NOW()-E135&gt;$C$4)</f>
        <v>1</v>
      </c>
      <c r="O132" s="21" t="b">
        <f aca="false">AND(F135="")</f>
        <v>1</v>
      </c>
      <c r="P132" s="0" t="b">
        <f aca="true">AND(NOW()-E135&gt;$C$3)</f>
        <v>1</v>
      </c>
    </row>
    <row r="133" customFormat="false" ht="409.6" hidden="false" customHeight="false" outlineLevel="0" collapsed="false">
      <c r="A133" s="1" t="n">
        <v>127</v>
      </c>
      <c r="B133" s="15"/>
      <c r="C133" s="15"/>
      <c r="D133" s="15"/>
      <c r="E133" s="16"/>
      <c r="F133" s="16"/>
      <c r="G133" s="18"/>
      <c r="H133" s="19"/>
      <c r="I133" s="19"/>
      <c r="J133" s="19"/>
      <c r="K133" s="19"/>
      <c r="L133" s="19"/>
      <c r="M133" s="0" t="b">
        <f aca="false">OR(AND(G136&lt;&gt;"",H136=""),AND(I136&lt;&gt;"",J136=""))</f>
        <v>0</v>
      </c>
      <c r="N133" s="20" t="b">
        <f aca="true">AND(NOW()-E136&gt;$C$4)</f>
        <v>1</v>
      </c>
      <c r="O133" s="21" t="b">
        <f aca="false">AND(F136="")</f>
        <v>1</v>
      </c>
      <c r="P133" s="0" t="b">
        <f aca="true">AND(NOW()-E136&gt;$C$3)</f>
        <v>1</v>
      </c>
    </row>
    <row r="134" customFormat="false" ht="409.6" hidden="false" customHeight="false" outlineLevel="0" collapsed="false">
      <c r="A134" s="1" t="n">
        <v>128</v>
      </c>
      <c r="B134" s="15"/>
      <c r="C134" s="15"/>
      <c r="D134" s="15"/>
      <c r="E134" s="16"/>
      <c r="F134" s="16"/>
      <c r="G134" s="18"/>
      <c r="H134" s="18"/>
      <c r="I134" s="19"/>
      <c r="J134" s="19"/>
      <c r="K134" s="19"/>
      <c r="L134" s="19"/>
      <c r="M134" s="0" t="b">
        <f aca="false">OR(AND(G137&lt;&gt;"",H137=""),AND(I137&lt;&gt;"",J137=""))</f>
        <v>0</v>
      </c>
      <c r="N134" s="20" t="b">
        <f aca="true">AND(NOW()-E137&gt;$C$4)</f>
        <v>1</v>
      </c>
      <c r="O134" s="21" t="b">
        <f aca="false">AND(F137="")</f>
        <v>1</v>
      </c>
      <c r="P134" s="0" t="b">
        <f aca="true">AND(NOW()-E137&gt;$C$3)</f>
        <v>1</v>
      </c>
    </row>
    <row r="135" customFormat="false" ht="409.6" hidden="false" customHeight="false" outlineLevel="0" collapsed="false">
      <c r="A135" s="1" t="n">
        <v>129</v>
      </c>
      <c r="B135" s="15"/>
      <c r="C135" s="15"/>
      <c r="D135" s="15"/>
      <c r="E135" s="16"/>
      <c r="F135" s="16"/>
      <c r="G135" s="18"/>
      <c r="H135" s="18"/>
      <c r="I135" s="19"/>
      <c r="J135" s="19"/>
      <c r="K135" s="19"/>
      <c r="L135" s="19"/>
      <c r="M135" s="0" t="b">
        <f aca="false">OR(AND(G138&lt;&gt;"",H138=""),AND(I138&lt;&gt;"",J138=""))</f>
        <v>0</v>
      </c>
      <c r="N135" s="20" t="b">
        <f aca="true">AND(NOW()-E138&gt;$C$4)</f>
        <v>1</v>
      </c>
      <c r="O135" s="21" t="b">
        <f aca="false">AND(F138="")</f>
        <v>1</v>
      </c>
      <c r="P135" s="0" t="b">
        <f aca="true">AND(NOW()-E138&gt;$C$3)</f>
        <v>1</v>
      </c>
    </row>
    <row r="136" customFormat="false" ht="409.6" hidden="false" customHeight="false" outlineLevel="0" collapsed="false">
      <c r="A136" s="1" t="n">
        <v>130</v>
      </c>
      <c r="B136" s="15"/>
      <c r="C136" s="15"/>
      <c r="D136" s="15"/>
      <c r="E136" s="16"/>
      <c r="F136" s="16"/>
      <c r="G136" s="18"/>
      <c r="H136" s="17"/>
      <c r="I136" s="19"/>
      <c r="J136" s="19"/>
      <c r="K136" s="19"/>
      <c r="L136" s="19"/>
      <c r="M136" s="0" t="e">
        <f aca="false">OR(AND(#REF!&lt;&gt;"",#REF!=""),AND(#REF!&lt;&gt;"",#REF!=""))</f>
        <v>#REF!</v>
      </c>
      <c r="N136" s="20" t="e">
        <f aca="true">AND(NOW()-#REF!&gt;$C$4)</f>
        <v>#REF!</v>
      </c>
      <c r="O136" s="21" t="e">
        <f aca="false">AND(#REF!="")</f>
        <v>#REF!</v>
      </c>
      <c r="P136" s="0" t="e">
        <f aca="true">AND(NOW()-#REF!&gt;$C$3)</f>
        <v>#REF!</v>
      </c>
    </row>
    <row r="137" customFormat="false" ht="409.6" hidden="false" customHeight="false" outlineLevel="0" collapsed="false">
      <c r="A137" s="1" t="n">
        <v>131</v>
      </c>
      <c r="B137" s="15"/>
      <c r="C137" s="15"/>
      <c r="D137" s="15"/>
      <c r="E137" s="16"/>
      <c r="F137" s="16"/>
      <c r="G137" s="18"/>
      <c r="H137" s="18"/>
      <c r="I137" s="19"/>
      <c r="J137" s="19"/>
      <c r="K137" s="19"/>
      <c r="L137" s="19"/>
      <c r="M137" s="0" t="b">
        <f aca="false">OR(AND(G179&lt;&gt;"",H157=""),AND(I141&lt;&gt;"",J141=""))</f>
        <v>0</v>
      </c>
      <c r="N137" s="20" t="b">
        <f aca="true">AND(NOW()-E179&gt;$C$4)</f>
        <v>1</v>
      </c>
      <c r="O137" s="21" t="b">
        <f aca="false">AND(F179="")</f>
        <v>1</v>
      </c>
      <c r="P137" s="0" t="b">
        <f aca="true">AND(NOW()-E179&gt;$C$3)</f>
        <v>1</v>
      </c>
    </row>
    <row r="138" customFormat="false" ht="409.6" hidden="false" customHeight="false" outlineLevel="0" collapsed="false">
      <c r="A138" s="1" t="n">
        <v>132</v>
      </c>
      <c r="B138" s="15"/>
      <c r="C138" s="15"/>
      <c r="D138" s="15"/>
      <c r="E138" s="16"/>
      <c r="F138" s="16"/>
      <c r="G138" s="17"/>
      <c r="H138" s="19"/>
      <c r="I138" s="19"/>
      <c r="J138" s="19"/>
      <c r="K138" s="19"/>
      <c r="L138" s="19"/>
      <c r="M138" s="0" t="b">
        <f aca="false">OR(AND(G180&lt;&gt;"",H179=""),AND(I142&lt;&gt;"",J142=""))</f>
        <v>0</v>
      </c>
      <c r="N138" s="20" t="b">
        <f aca="true">AND(NOW()-E180&gt;$C$4)</f>
        <v>1</v>
      </c>
      <c r="O138" s="21" t="b">
        <f aca="false">AND(F180="")</f>
        <v>1</v>
      </c>
      <c r="P138" s="0" t="b">
        <f aca="true">AND(NOW()-E180&gt;$C$3)</f>
        <v>1</v>
      </c>
    </row>
    <row r="139" customFormat="false" ht="409.6" hidden="false" customHeight="false" outlineLevel="0" collapsed="false">
      <c r="A139" s="1" t="n">
        <v>133</v>
      </c>
      <c r="B139" s="15"/>
      <c r="C139" s="15"/>
      <c r="D139" s="15"/>
      <c r="E139" s="16"/>
      <c r="F139" s="15"/>
      <c r="G139" s="24"/>
      <c r="H139" s="24"/>
      <c r="I139" s="15"/>
      <c r="J139" s="15"/>
      <c r="K139" s="15"/>
      <c r="L139" s="15"/>
      <c r="M139" s="0" t="b">
        <f aca="false">OR(AND(G181&lt;&gt;"",H180=""),AND(I144&lt;&gt;"",J144=""))</f>
        <v>0</v>
      </c>
      <c r="N139" s="20" t="b">
        <f aca="true">AND(NOW()-E181&gt;$C$4)</f>
        <v>1</v>
      </c>
      <c r="O139" s="21" t="b">
        <f aca="false">AND(F181="")</f>
        <v>1</v>
      </c>
      <c r="P139" s="0" t="b">
        <f aca="true">AND(NOW()-E181&gt;$C$3)</f>
        <v>1</v>
      </c>
    </row>
    <row r="140" customFormat="false" ht="409.6" hidden="false" customHeight="false" outlineLevel="0" collapsed="false">
      <c r="A140" s="1" t="n">
        <v>134</v>
      </c>
      <c r="B140" s="15"/>
      <c r="C140" s="15"/>
      <c r="D140" s="15"/>
      <c r="E140" s="16"/>
      <c r="F140" s="16"/>
      <c r="G140" s="18"/>
      <c r="H140" s="18"/>
      <c r="I140" s="15"/>
      <c r="J140" s="15"/>
      <c r="K140" s="15"/>
      <c r="L140" s="19"/>
      <c r="M140" s="0" t="b">
        <f aca="false">OR(AND(G182&lt;&gt;"",H181=""),AND(I148&lt;&gt;"",J145=""))</f>
        <v>0</v>
      </c>
      <c r="N140" s="20" t="b">
        <f aca="true">AND(NOW()-E182&gt;$C$4)</f>
        <v>1</v>
      </c>
      <c r="O140" s="21" t="b">
        <f aca="false">AND(F182="")</f>
        <v>1</v>
      </c>
      <c r="P140" s="0" t="b">
        <f aca="true">AND(NOW()-E182&gt;$C$3)</f>
        <v>1</v>
      </c>
    </row>
    <row r="141" customFormat="false" ht="409.6" hidden="false" customHeight="false" outlineLevel="0" collapsed="false">
      <c r="A141" s="1" t="n">
        <v>135</v>
      </c>
      <c r="B141" s="15"/>
      <c r="C141" s="15"/>
      <c r="D141" s="15"/>
      <c r="E141" s="16"/>
      <c r="F141" s="16"/>
      <c r="G141" s="18"/>
      <c r="H141" s="18"/>
      <c r="I141" s="19"/>
      <c r="J141" s="19"/>
      <c r="K141" s="19"/>
      <c r="L141" s="19"/>
      <c r="M141" s="0" t="b">
        <f aca="false">OR(AND(G183&lt;&gt;"",H182=""),AND(I149&lt;&gt;"",J146=""))</f>
        <v>0</v>
      </c>
      <c r="N141" s="20" t="b">
        <f aca="true">AND(NOW()-E183&gt;$C$4)</f>
        <v>1</v>
      </c>
      <c r="O141" s="21" t="b">
        <f aca="false">AND(F183="")</f>
        <v>1</v>
      </c>
      <c r="P141" s="0" t="b">
        <f aca="true">AND(NOW()-E183&gt;$C$3)</f>
        <v>1</v>
      </c>
    </row>
    <row r="142" customFormat="false" ht="409.6" hidden="false" customHeight="false" outlineLevel="0" collapsed="false">
      <c r="A142" s="1" t="n">
        <v>136</v>
      </c>
      <c r="B142" s="15"/>
      <c r="C142" s="15"/>
      <c r="D142" s="15"/>
      <c r="E142" s="16"/>
      <c r="F142" s="16"/>
      <c r="G142" s="18"/>
      <c r="H142" s="19"/>
      <c r="I142" s="19"/>
      <c r="J142" s="19"/>
      <c r="K142" s="19"/>
      <c r="L142" s="19"/>
      <c r="M142" s="0" t="b">
        <f aca="false">OR(AND(G184&lt;&gt;"",H183=""),AND(I150&lt;&gt;"",J147=""))</f>
        <v>0</v>
      </c>
      <c r="N142" s="20" t="b">
        <f aca="true">AND(NOW()-E184&gt;$C$4)</f>
        <v>1</v>
      </c>
      <c r="O142" s="21" t="b">
        <f aca="false">AND(F184="")</f>
        <v>1</v>
      </c>
      <c r="P142" s="0" t="b">
        <f aca="true">AND(NOW()-E184&gt;$C$3)</f>
        <v>1</v>
      </c>
    </row>
    <row r="143" customFormat="false" ht="409.6" hidden="false" customHeight="false" outlineLevel="0" collapsed="false">
      <c r="A143" s="1" t="n">
        <v>137</v>
      </c>
      <c r="B143" s="15"/>
      <c r="C143" s="15"/>
      <c r="D143" s="15"/>
      <c r="E143" s="16"/>
      <c r="F143" s="16"/>
      <c r="G143" s="18"/>
      <c r="H143" s="18"/>
      <c r="I143" s="15"/>
      <c r="J143" s="15"/>
      <c r="K143" s="15"/>
      <c r="L143" s="19"/>
      <c r="M143" s="0" t="b">
        <f aca="false">OR(AND(G185&lt;&gt;"",H184=""),AND(I151&lt;&gt;"",J148=""))</f>
        <v>0</v>
      </c>
      <c r="N143" s="20" t="b">
        <f aca="true">AND(NOW()-E185&gt;$C$4)</f>
        <v>1</v>
      </c>
      <c r="O143" s="21" t="b">
        <f aca="false">AND(F185="")</f>
        <v>1</v>
      </c>
      <c r="P143" s="0" t="b">
        <f aca="true">AND(NOW()-E185&gt;$C$3)</f>
        <v>1</v>
      </c>
    </row>
    <row r="144" customFormat="false" ht="409.6" hidden="false" customHeight="false" outlineLevel="0" collapsed="false">
      <c r="A144" s="1" t="n">
        <v>138</v>
      </c>
      <c r="B144" s="15"/>
      <c r="C144" s="15"/>
      <c r="D144" s="15"/>
      <c r="E144" s="16"/>
      <c r="F144" s="16"/>
      <c r="G144" s="18"/>
      <c r="H144" s="19"/>
      <c r="I144" s="19"/>
      <c r="J144" s="19"/>
      <c r="K144" s="19"/>
      <c r="L144" s="19"/>
      <c r="M144" s="0" t="b">
        <f aca="false">OR(AND(G186&lt;&gt;"",H185=""),AND(I152&lt;&gt;"",J149=""))</f>
        <v>0</v>
      </c>
      <c r="N144" s="20" t="b">
        <f aca="true">AND(NOW()-E186&gt;$C$4)</f>
        <v>1</v>
      </c>
      <c r="O144" s="21" t="b">
        <f aca="false">AND(F186="")</f>
        <v>1</v>
      </c>
      <c r="P144" s="0" t="b">
        <f aca="true">AND(NOW()-E186&gt;$C$3)</f>
        <v>1</v>
      </c>
    </row>
    <row r="145" customFormat="false" ht="409.6" hidden="false" customHeight="false" outlineLevel="0" collapsed="false">
      <c r="A145" s="1" t="n">
        <v>139</v>
      </c>
      <c r="B145" s="15"/>
      <c r="C145" s="15"/>
      <c r="D145" s="15"/>
      <c r="E145" s="16"/>
      <c r="F145" s="16"/>
      <c r="G145" s="18"/>
      <c r="H145" s="18"/>
      <c r="J145" s="19"/>
      <c r="K145" s="19"/>
      <c r="L145" s="19"/>
      <c r="M145" s="0" t="b">
        <f aca="false">OR(AND(G187&lt;&gt;"",H186=""),AND(I153&lt;&gt;"",J150=""))</f>
        <v>0</v>
      </c>
      <c r="N145" s="20" t="b">
        <f aca="true">AND(NOW()-E187&gt;$C$4)</f>
        <v>1</v>
      </c>
      <c r="O145" s="21" t="b">
        <f aca="false">AND(F187="")</f>
        <v>1</v>
      </c>
      <c r="P145" s="0" t="b">
        <f aca="true">AND(NOW()-E187&gt;$C$3)</f>
        <v>1</v>
      </c>
    </row>
    <row r="146" customFormat="false" ht="409.6" hidden="false" customHeight="false" outlineLevel="0" collapsed="false">
      <c r="A146" s="1" t="n">
        <v>140</v>
      </c>
      <c r="B146" s="15"/>
      <c r="C146" s="15"/>
      <c r="D146" s="15"/>
      <c r="E146" s="16"/>
      <c r="F146" s="16"/>
      <c r="G146" s="18"/>
      <c r="H146" s="19"/>
      <c r="J146" s="19"/>
      <c r="K146" s="19"/>
      <c r="L146" s="19"/>
      <c r="M146" s="0" t="b">
        <f aca="false">OR(AND(G188&lt;&gt;"",H187=""),AND(I154&lt;&gt;"",J151=""))</f>
        <v>0</v>
      </c>
      <c r="N146" s="20" t="b">
        <f aca="true">AND(NOW()-E188&gt;$C$4)</f>
        <v>1</v>
      </c>
      <c r="O146" s="21" t="b">
        <f aca="false">AND(F188="")</f>
        <v>1</v>
      </c>
      <c r="P146" s="0" t="b">
        <f aca="true">AND(NOW()-E188&gt;$C$3)</f>
        <v>1</v>
      </c>
    </row>
    <row r="147" customFormat="false" ht="409.6" hidden="false" customHeight="false" outlineLevel="0" collapsed="false">
      <c r="A147" s="1" t="n">
        <v>141</v>
      </c>
      <c r="B147" s="15"/>
      <c r="C147" s="15"/>
      <c r="D147" s="15"/>
      <c r="E147" s="16"/>
      <c r="F147" s="16"/>
      <c r="G147" s="18"/>
      <c r="H147" s="19"/>
      <c r="J147" s="19"/>
      <c r="K147" s="19"/>
      <c r="L147" s="19"/>
      <c r="M147" s="0" t="e">
        <f aca="false">OR(AND(#REF!&lt;&gt;"",#REF!=""),AND(#REF!&lt;&gt;"",#REF!=""))</f>
        <v>#REF!</v>
      </c>
      <c r="N147" s="20" t="e">
        <f aca="true">AND(NOW()-#REF!&gt;$C$4)</f>
        <v>#REF!</v>
      </c>
      <c r="O147" s="21" t="e">
        <f aca="false">AND(#REF!="")</f>
        <v>#REF!</v>
      </c>
      <c r="P147" s="0" t="e">
        <f aca="true">AND(NOW()-#REF!&gt;$C$3)</f>
        <v>#REF!</v>
      </c>
    </row>
    <row r="148" customFormat="false" ht="409.6" hidden="false" customHeight="false" outlineLevel="0" collapsed="false">
      <c r="A148" s="1" t="n">
        <v>142</v>
      </c>
      <c r="B148" s="15"/>
      <c r="C148" s="15"/>
      <c r="D148" s="15"/>
      <c r="E148" s="16"/>
      <c r="F148" s="15"/>
      <c r="G148" s="24"/>
      <c r="H148" s="24"/>
      <c r="I148" s="19"/>
      <c r="J148" s="19"/>
      <c r="K148" s="19"/>
      <c r="L148" s="19"/>
      <c r="M148" s="0" t="e">
        <f aca="false">OR(AND(#REF!&lt;&gt;"",#REF!=""),AND(#REF!&lt;&gt;"",#REF!=""))</f>
        <v>#REF!</v>
      </c>
      <c r="N148" s="20" t="e">
        <f aca="true">AND(NOW()-#REF!&gt;$C$4)</f>
        <v>#REF!</v>
      </c>
      <c r="O148" s="21" t="e">
        <f aca="false">AND(#REF!="")</f>
        <v>#REF!</v>
      </c>
      <c r="P148" s="0" t="e">
        <f aca="true">AND(NOW()-#REF!&gt;$C$3)</f>
        <v>#REF!</v>
      </c>
    </row>
    <row r="149" customFormat="false" ht="409.6" hidden="false" customHeight="false" outlineLevel="0" collapsed="false">
      <c r="A149" s="1" t="n">
        <v>143</v>
      </c>
      <c r="B149" s="15"/>
      <c r="C149" s="15"/>
      <c r="D149" s="15"/>
      <c r="E149" s="16"/>
      <c r="F149" s="16"/>
      <c r="G149" s="18"/>
      <c r="I149" s="19"/>
      <c r="J149" s="19"/>
      <c r="K149" s="19"/>
      <c r="L149" s="19"/>
      <c r="M149" s="0" t="e">
        <f aca="false">OR(AND(#REF!&lt;&gt;"",H188=""),AND(I155&lt;&gt;"",J152=""))</f>
        <v>#REF!</v>
      </c>
      <c r="N149" s="20" t="e">
        <f aca="true">AND(NOW()-#REF!&gt;$C$4)</f>
        <v>#REF!</v>
      </c>
      <c r="O149" s="21" t="e">
        <f aca="false">AND(#REF!="")</f>
        <v>#REF!</v>
      </c>
      <c r="P149" s="0" t="e">
        <f aca="true">AND(NOW()-#REF!&gt;$C$3)</f>
        <v>#REF!</v>
      </c>
    </row>
    <row r="150" customFormat="false" ht="409.6" hidden="false" customHeight="false" outlineLevel="0" collapsed="false">
      <c r="A150" s="1" t="n">
        <v>144</v>
      </c>
      <c r="B150" s="15"/>
      <c r="C150" s="15"/>
      <c r="D150" s="15"/>
      <c r="E150" s="16"/>
      <c r="F150" s="16"/>
      <c r="G150" s="18"/>
      <c r="H150" s="24"/>
      <c r="I150" s="19"/>
      <c r="J150" s="19"/>
      <c r="K150" s="19"/>
      <c r="L150" s="19"/>
      <c r="M150" s="0" t="b">
        <f aca="false">OR(AND(G189&lt;&gt;"",H189=""),AND(I156&lt;&gt;"",J153=""))</f>
        <v>0</v>
      </c>
      <c r="N150" s="20" t="b">
        <f aca="true">AND(NOW()-E189&gt;$C$4)</f>
        <v>1</v>
      </c>
      <c r="O150" s="21" t="b">
        <f aca="false">AND(F189="")</f>
        <v>1</v>
      </c>
      <c r="P150" s="0" t="b">
        <f aca="true">AND(NOW()-E189&gt;$C$3)</f>
        <v>1</v>
      </c>
    </row>
    <row r="151" customFormat="false" ht="409.6" hidden="false" customHeight="false" outlineLevel="0" collapsed="false">
      <c r="A151" s="1" t="n">
        <v>145</v>
      </c>
      <c r="B151" s="15"/>
      <c r="C151" s="15"/>
      <c r="D151" s="15"/>
      <c r="E151" s="16"/>
      <c r="F151" s="16"/>
      <c r="G151" s="18"/>
      <c r="I151" s="19"/>
      <c r="J151" s="19"/>
      <c r="K151" s="19"/>
      <c r="L151" s="19"/>
      <c r="M151" s="0" t="e">
        <f aca="false">OR(AND(#REF!&lt;&gt;"",#REF!=""),AND(#REF!&lt;&gt;"",#REF!=""))</f>
        <v>#REF!</v>
      </c>
      <c r="N151" s="20" t="e">
        <f aca="true">AND(NOW()-#REF!&gt;$C$4)</f>
        <v>#REF!</v>
      </c>
      <c r="O151" s="21" t="e">
        <f aca="false">AND(#REF!="")</f>
        <v>#REF!</v>
      </c>
      <c r="P151" s="0" t="e">
        <f aca="true">AND(NOW()-#REF!&gt;$C$3)</f>
        <v>#REF!</v>
      </c>
    </row>
    <row r="152" customFormat="false" ht="409.6" hidden="false" customHeight="false" outlineLevel="0" collapsed="false">
      <c r="A152" s="1" t="n">
        <v>146</v>
      </c>
      <c r="B152" s="15"/>
      <c r="C152" s="15"/>
      <c r="D152" s="15"/>
      <c r="E152" s="16"/>
      <c r="F152" s="16"/>
      <c r="G152" s="18"/>
      <c r="I152" s="19"/>
      <c r="J152" s="19"/>
      <c r="K152" s="19"/>
      <c r="L152" s="19"/>
      <c r="M152" s="0" t="e">
        <f aca="false">OR(AND(#REF!&lt;&gt;"",#REF!=""),AND(I157&lt;&gt;"",J154=""))</f>
        <v>#REF!</v>
      </c>
      <c r="N152" s="20" t="e">
        <f aca="true">AND(NOW()-#REF!&gt;$C$4)</f>
        <v>#REF!</v>
      </c>
      <c r="O152" s="21" t="e">
        <f aca="false">AND(#REF!="")</f>
        <v>#REF!</v>
      </c>
      <c r="P152" s="0" t="e">
        <f aca="true">AND(NOW()-#REF!&gt;$C$3)</f>
        <v>#REF!</v>
      </c>
    </row>
    <row r="153" customFormat="false" ht="409.6" hidden="false" customHeight="false" outlineLevel="0" collapsed="false">
      <c r="A153" s="1" t="n">
        <v>147</v>
      </c>
      <c r="B153" s="15"/>
      <c r="C153" s="15"/>
      <c r="D153" s="15"/>
      <c r="E153" s="16"/>
      <c r="F153" s="16"/>
      <c r="G153" s="18"/>
      <c r="I153" s="19"/>
      <c r="J153" s="19"/>
      <c r="K153" s="19"/>
      <c r="L153" s="19"/>
      <c r="M153" s="0" t="b">
        <f aca="false">OR(AND(G190&lt;&gt;"",H190=""),AND(I158&lt;&gt;"",J155=""))</f>
        <v>0</v>
      </c>
      <c r="N153" s="20" t="b">
        <f aca="true">AND(NOW()-E190&gt;$C$4)</f>
        <v>1</v>
      </c>
      <c r="O153" s="21" t="b">
        <f aca="false">AND(F190="")</f>
        <v>1</v>
      </c>
      <c r="P153" s="0" t="b">
        <f aca="true">AND(NOW()-E190&gt;$C$3)</f>
        <v>1</v>
      </c>
    </row>
    <row r="154" customFormat="false" ht="409.6" hidden="false" customHeight="false" outlineLevel="0" collapsed="false">
      <c r="A154" s="1" t="n">
        <v>148</v>
      </c>
      <c r="B154" s="15"/>
      <c r="C154" s="15"/>
      <c r="D154" s="15"/>
      <c r="E154" s="16"/>
      <c r="F154" s="16"/>
      <c r="G154" s="18"/>
      <c r="I154" s="19"/>
      <c r="J154" s="19"/>
      <c r="K154" s="19"/>
      <c r="L154" s="19"/>
      <c r="M154" s="0" t="e">
        <f aca="false">OR(AND(#REF!&lt;&gt;"",#REF!=""),AND(#REF!&lt;&gt;"",#REF!=""))</f>
        <v>#REF!</v>
      </c>
      <c r="N154" s="20" t="e">
        <f aca="true">AND(NOW()-#REF!&gt;$C$4)</f>
        <v>#REF!</v>
      </c>
      <c r="O154" s="21" t="e">
        <f aca="false">AND(#REF!="")</f>
        <v>#REF!</v>
      </c>
      <c r="P154" s="0" t="e">
        <f aca="true">AND(NOW()-#REF!&gt;$C$3)</f>
        <v>#REF!</v>
      </c>
    </row>
    <row r="155" customFormat="false" ht="409.6" hidden="false" customHeight="false" outlineLevel="0" collapsed="false">
      <c r="A155" s="1" t="n">
        <v>149</v>
      </c>
      <c r="B155" s="15"/>
      <c r="C155" s="15"/>
      <c r="D155" s="15"/>
      <c r="E155" s="16"/>
      <c r="F155" s="16"/>
      <c r="G155" s="18"/>
      <c r="I155" s="19"/>
      <c r="J155" s="19"/>
      <c r="K155" s="19"/>
      <c r="L155" s="19"/>
      <c r="M155" s="0" t="b">
        <f aca="false">OR(AND(G191&lt;&gt;"",H191=""),AND(I159&lt;&gt;"",J156=""))</f>
        <v>0</v>
      </c>
      <c r="N155" s="20" t="b">
        <f aca="true">AND(NOW()-E191&gt;$C$4)</f>
        <v>1</v>
      </c>
      <c r="O155" s="21" t="b">
        <f aca="false">AND(F191="")</f>
        <v>1</v>
      </c>
      <c r="P155" s="0" t="b">
        <f aca="true">AND(NOW()-E191&gt;$C$3)</f>
        <v>1</v>
      </c>
    </row>
    <row r="156" customFormat="false" ht="409.6" hidden="false" customHeight="false" outlineLevel="0" collapsed="false">
      <c r="A156" s="1" t="n">
        <v>150</v>
      </c>
      <c r="B156" s="15"/>
      <c r="C156" s="15"/>
      <c r="D156" s="15"/>
      <c r="E156" s="16"/>
      <c r="F156" s="16"/>
      <c r="G156" s="18"/>
      <c r="I156" s="19"/>
      <c r="J156" s="19"/>
      <c r="K156" s="19"/>
      <c r="L156" s="19"/>
      <c r="M156" s="0" t="e">
        <f aca="false">OR(AND(#REF!&lt;&gt;"",#REF!=""),AND(#REF!&lt;&gt;"",#REF!=""))</f>
        <v>#REF!</v>
      </c>
      <c r="N156" s="20" t="e">
        <f aca="true">AND(NOW()-#REF!&gt;$C$4)</f>
        <v>#REF!</v>
      </c>
      <c r="O156" s="21" t="e">
        <f aca="false">AND(#REF!="")</f>
        <v>#REF!</v>
      </c>
      <c r="P156" s="0" t="e">
        <f aca="true">AND(NOW()-#REF!&gt;$C$3)</f>
        <v>#REF!</v>
      </c>
    </row>
    <row r="157" customFormat="false" ht="409.6" hidden="false" customHeight="false" outlineLevel="0" collapsed="false">
      <c r="A157" s="1" t="n">
        <v>151</v>
      </c>
      <c r="B157" s="15"/>
      <c r="C157" s="15"/>
      <c r="D157" s="15"/>
      <c r="E157" s="16"/>
      <c r="F157" s="15"/>
      <c r="G157" s="24"/>
      <c r="H157" s="17"/>
      <c r="I157" s="19"/>
      <c r="J157" s="19"/>
      <c r="K157" s="19"/>
      <c r="L157" s="19"/>
      <c r="M157" s="0" t="e">
        <f aca="false">OR(AND(#REF!&lt;&gt;"",#REF!=""),AND(I160&lt;&gt;"",J157=""))</f>
        <v>#REF!</v>
      </c>
      <c r="N157" s="20" t="e">
        <f aca="true">AND(NOW()-#REF!&gt;$C$4)</f>
        <v>#REF!</v>
      </c>
      <c r="O157" s="21" t="e">
        <f aca="false">AND(#REF!="")</f>
        <v>#REF!</v>
      </c>
      <c r="P157" s="0" t="e">
        <f aca="true">AND(NOW()-#REF!&gt;$C$3)</f>
        <v>#REF!</v>
      </c>
    </row>
    <row r="158" customFormat="false" ht="409.6" hidden="false" customHeight="false" outlineLevel="0" collapsed="false">
      <c r="A158" s="1" t="n">
        <v>152</v>
      </c>
      <c r="B158" s="15"/>
      <c r="C158" s="15"/>
      <c r="D158" s="15"/>
      <c r="E158" s="16"/>
      <c r="F158" s="16"/>
      <c r="G158" s="18"/>
      <c r="H158" s="15"/>
      <c r="I158" s="19"/>
      <c r="J158" s="19"/>
      <c r="K158" s="19"/>
      <c r="L158" s="19"/>
      <c r="M158" s="0" t="b">
        <f aca="false">OR(AND(G140&lt;&gt;"",H140=""),AND(I161&lt;&gt;"",J158=""))</f>
        <v>0</v>
      </c>
      <c r="N158" s="20" t="b">
        <f aca="true">AND(NOW()-E140&gt;$C$4)</f>
        <v>1</v>
      </c>
      <c r="O158" s="21" t="b">
        <f aca="false">AND(F140="")</f>
        <v>1</v>
      </c>
      <c r="P158" s="0" t="b">
        <f aca="true">AND(NOW()-E140&gt;$C$3)</f>
        <v>1</v>
      </c>
    </row>
    <row r="159" customFormat="false" ht="409.6" hidden="false" customHeight="false" outlineLevel="0" collapsed="false">
      <c r="A159" s="1" t="n">
        <v>153</v>
      </c>
      <c r="B159" s="15"/>
      <c r="C159" s="15"/>
      <c r="D159" s="15"/>
      <c r="E159" s="16"/>
      <c r="F159" s="16"/>
      <c r="G159" s="18"/>
      <c r="H159" s="18"/>
      <c r="I159" s="19"/>
      <c r="J159" s="19"/>
      <c r="K159" s="19"/>
      <c r="L159" s="19"/>
      <c r="M159" s="0" t="b">
        <f aca="false">OR(AND(G141&lt;&gt;"",H141=""),AND(I162&lt;&gt;"",J159=""))</f>
        <v>0</v>
      </c>
      <c r="N159" s="20" t="b">
        <f aca="true">AND(NOW()-E141&gt;$C$4)</f>
        <v>1</v>
      </c>
      <c r="O159" s="21" t="b">
        <f aca="false">AND(F141="")</f>
        <v>1</v>
      </c>
      <c r="P159" s="0" t="b">
        <f aca="true">AND(NOW()-E141&gt;$C$3)</f>
        <v>1</v>
      </c>
    </row>
    <row r="160" customFormat="false" ht="409.6" hidden="false" customHeight="false" outlineLevel="0" collapsed="false">
      <c r="A160" s="1" t="n">
        <v>154</v>
      </c>
      <c r="B160" s="15"/>
      <c r="C160" s="15"/>
      <c r="D160" s="15"/>
      <c r="E160" s="16"/>
      <c r="F160" s="16"/>
      <c r="G160" s="18"/>
      <c r="H160" s="19"/>
      <c r="I160" s="19"/>
      <c r="J160" s="19"/>
      <c r="K160" s="19"/>
      <c r="L160" s="19"/>
      <c r="M160" s="0" t="b">
        <f aca="false">OR(AND(G142&lt;&gt;"",H142=""),AND(I163&lt;&gt;"",J160=""))</f>
        <v>0</v>
      </c>
      <c r="N160" s="20" t="b">
        <f aca="true">AND(NOW()-E142&gt;$C$4)</f>
        <v>1</v>
      </c>
      <c r="O160" s="21" t="b">
        <f aca="false">AND(F142="")</f>
        <v>1</v>
      </c>
      <c r="P160" s="0" t="b">
        <f aca="true">AND(NOW()-E142&gt;$C$3)</f>
        <v>1</v>
      </c>
    </row>
    <row r="161" customFormat="false" ht="409.6" hidden="false" customHeight="false" outlineLevel="0" collapsed="false">
      <c r="A161" s="1" t="n">
        <v>155</v>
      </c>
      <c r="B161" s="15"/>
      <c r="C161" s="15"/>
      <c r="D161" s="15"/>
      <c r="E161" s="16"/>
      <c r="F161" s="16"/>
      <c r="G161" s="18"/>
      <c r="H161" s="18"/>
      <c r="I161" s="19"/>
      <c r="J161" s="19"/>
      <c r="K161" s="19"/>
      <c r="L161" s="19"/>
      <c r="M161" s="0" t="e">
        <f aca="false">OR(AND(G143&lt;&gt;"",H143=""),AND(#REF!&lt;&gt;"",J161=""))</f>
        <v>#REF!</v>
      </c>
      <c r="N161" s="20" t="b">
        <f aca="true">AND(NOW()-E143&gt;$C$4)</f>
        <v>1</v>
      </c>
      <c r="O161" s="21" t="b">
        <f aca="false">AND(F143="")</f>
        <v>1</v>
      </c>
      <c r="P161" s="0" t="b">
        <f aca="true">AND(NOW()-E143&gt;$C$3)</f>
        <v>1</v>
      </c>
    </row>
    <row r="162" customFormat="false" ht="409.6" hidden="false" customHeight="false" outlineLevel="0" collapsed="false">
      <c r="A162" s="1" t="n">
        <v>156</v>
      </c>
      <c r="B162" s="15"/>
      <c r="C162" s="15"/>
      <c r="D162" s="15"/>
      <c r="E162" s="16"/>
      <c r="F162" s="16"/>
      <c r="G162" s="18"/>
      <c r="H162" s="18"/>
      <c r="I162" s="19"/>
      <c r="J162" s="19"/>
      <c r="K162" s="19"/>
      <c r="L162" s="19"/>
      <c r="M162" s="0" t="e">
        <f aca="false">OR(AND(G144&lt;&gt;"",H144=""),AND(#REF!&lt;&gt;"",J162=""))</f>
        <v>#REF!</v>
      </c>
      <c r="N162" s="20" t="b">
        <f aca="true">AND(NOW()-E144&gt;$C$4)</f>
        <v>1</v>
      </c>
      <c r="O162" s="21" t="b">
        <f aca="false">AND(F144="")</f>
        <v>1</v>
      </c>
      <c r="P162" s="0" t="b">
        <f aca="true">AND(NOW()-E144&gt;$C$3)</f>
        <v>1</v>
      </c>
    </row>
    <row r="163" customFormat="false" ht="409.6" hidden="false" customHeight="false" outlineLevel="0" collapsed="false">
      <c r="A163" s="1" t="n">
        <v>157</v>
      </c>
      <c r="B163" s="15"/>
      <c r="C163" s="15"/>
      <c r="D163" s="15"/>
      <c r="E163" s="16"/>
      <c r="F163" s="15"/>
      <c r="G163" s="24"/>
      <c r="H163" s="24"/>
      <c r="I163" s="19"/>
      <c r="J163" s="19"/>
      <c r="K163" s="19"/>
      <c r="L163" s="19"/>
      <c r="M163" s="0" t="e">
        <f aca="false">OR(AND(#REF!&lt;&gt;"",#REF!=""),AND(#REF!&lt;&gt;"",J163=""))</f>
        <v>#REF!</v>
      </c>
      <c r="N163" s="20" t="e">
        <f aca="true">AND(NOW()-#REF!&gt;$C$4)</f>
        <v>#REF!</v>
      </c>
      <c r="O163" s="21" t="e">
        <f aca="false">AND(#REF!="")</f>
        <v>#REF!</v>
      </c>
      <c r="P163" s="0" t="e">
        <f aca="true">AND(NOW()-#REF!&gt;$C$3)</f>
        <v>#REF!</v>
      </c>
    </row>
    <row r="164" customFormat="false" ht="409.6" hidden="false" customHeight="false" outlineLevel="0" collapsed="false">
      <c r="A164" s="1" t="n">
        <v>158</v>
      </c>
      <c r="B164" s="15"/>
      <c r="C164" s="15"/>
      <c r="D164" s="15"/>
      <c r="E164" s="16"/>
      <c r="F164" s="16"/>
      <c r="G164" s="18"/>
      <c r="H164" s="25"/>
      <c r="I164" s="19"/>
      <c r="J164" s="19"/>
      <c r="K164" s="19"/>
      <c r="L164" s="19"/>
      <c r="M164" s="0" t="e">
        <f aca="false">OR(AND(G145&lt;&gt;"",H145=""),AND(#REF!&lt;&gt;"",J164=""))</f>
        <v>#REF!</v>
      </c>
      <c r="N164" s="20" t="b">
        <f aca="true">AND(NOW()-E145&gt;$C$4)</f>
        <v>1</v>
      </c>
      <c r="O164" s="21" t="b">
        <f aca="false">AND(F145="")</f>
        <v>1</v>
      </c>
      <c r="P164" s="0" t="b">
        <f aca="true">AND(NOW()-E145&gt;$C$3)</f>
        <v>1</v>
      </c>
    </row>
    <row r="165" customFormat="false" ht="409.6" hidden="false" customHeight="false" outlineLevel="0" collapsed="false">
      <c r="A165" s="1" t="n">
        <v>159</v>
      </c>
      <c r="B165" s="15"/>
      <c r="C165" s="15"/>
      <c r="D165" s="15"/>
      <c r="E165" s="16"/>
      <c r="F165" s="16"/>
      <c r="G165" s="18"/>
      <c r="H165" s="19"/>
      <c r="I165" s="19"/>
      <c r="J165" s="19"/>
      <c r="K165" s="19"/>
      <c r="L165" s="19"/>
      <c r="M165" s="0" t="e">
        <f aca="false">OR(AND(G146&lt;&gt;"",H146=""),AND(#REF!&lt;&gt;"",J165=""))</f>
        <v>#REF!</v>
      </c>
      <c r="N165" s="20" t="b">
        <f aca="true">AND(NOW()-E146&gt;$C$4)</f>
        <v>1</v>
      </c>
      <c r="O165" s="21" t="b">
        <f aca="false">AND(F146="")</f>
        <v>1</v>
      </c>
      <c r="P165" s="0" t="b">
        <f aca="true">AND(NOW()-E146&gt;$C$3)</f>
        <v>1</v>
      </c>
    </row>
    <row r="166" customFormat="false" ht="409.6" hidden="false" customHeight="false" outlineLevel="0" collapsed="false">
      <c r="A166" s="1" t="n">
        <v>160</v>
      </c>
      <c r="B166" s="15"/>
      <c r="C166" s="15"/>
      <c r="D166" s="15"/>
      <c r="E166" s="16"/>
      <c r="F166" s="16"/>
      <c r="G166" s="18"/>
      <c r="H166" s="18"/>
      <c r="I166" s="19"/>
      <c r="J166" s="19"/>
      <c r="K166" s="19"/>
      <c r="L166" s="19"/>
      <c r="M166" s="0" t="e">
        <f aca="false">OR(AND(G147&lt;&gt;"",H147=""),AND(#REF!&lt;&gt;"",J166=""))</f>
        <v>#REF!</v>
      </c>
      <c r="N166" s="20" t="b">
        <f aca="true">AND(NOW()-E147&gt;$C$4)</f>
        <v>1</v>
      </c>
      <c r="O166" s="21" t="b">
        <f aca="false">AND(F147="")</f>
        <v>1</v>
      </c>
      <c r="P166" s="0" t="b">
        <f aca="true">AND(NOW()-E147&gt;$C$3)</f>
        <v>1</v>
      </c>
    </row>
    <row r="167" customFormat="false" ht="409.6" hidden="false" customHeight="false" outlineLevel="0" collapsed="false">
      <c r="A167" s="1" t="n">
        <v>161</v>
      </c>
      <c r="B167" s="15"/>
      <c r="C167" s="15"/>
      <c r="D167" s="15"/>
      <c r="E167" s="16"/>
      <c r="F167" s="16"/>
      <c r="G167" s="18"/>
      <c r="H167" s="19"/>
      <c r="I167" s="19"/>
      <c r="J167" s="19"/>
      <c r="K167" s="19"/>
      <c r="L167" s="19"/>
      <c r="M167" s="0" t="e">
        <f aca="false">OR(AND(G149&lt;&gt;"",#REF!=""),AND(#REF!&lt;&gt;"",J167=""))</f>
        <v>#REF!</v>
      </c>
      <c r="N167" s="20" t="b">
        <f aca="true">AND(NOW()-E149&gt;$C$4)</f>
        <v>1</v>
      </c>
      <c r="O167" s="21" t="b">
        <f aca="false">AND(F149="")</f>
        <v>1</v>
      </c>
      <c r="P167" s="0" t="b">
        <f aca="true">AND(NOW()-E149&gt;$C$3)</f>
        <v>1</v>
      </c>
    </row>
    <row r="168" customFormat="false" ht="409.6" hidden="false" customHeight="false" outlineLevel="0" collapsed="false">
      <c r="A168" s="1" t="n">
        <v>162</v>
      </c>
      <c r="B168" s="15"/>
      <c r="C168" s="15"/>
      <c r="D168" s="15"/>
      <c r="E168" s="16"/>
      <c r="F168" s="16"/>
      <c r="G168" s="18"/>
      <c r="H168" s="17"/>
      <c r="I168" s="19"/>
      <c r="J168" s="19"/>
      <c r="K168" s="19"/>
      <c r="L168" s="19"/>
      <c r="M168" s="0" t="e">
        <f aca="false">OR(AND(G150&lt;&gt;"",#REF!=""),AND(#REF!&lt;&gt;"",J168=""))</f>
        <v>#REF!</v>
      </c>
      <c r="N168" s="20" t="b">
        <f aca="true">AND(NOW()-E150&gt;$C$4)</f>
        <v>1</v>
      </c>
      <c r="O168" s="21" t="b">
        <f aca="false">AND(F150="")</f>
        <v>1</v>
      </c>
      <c r="P168" s="0" t="b">
        <f aca="true">AND(NOW()-E150&gt;$C$3)</f>
        <v>1</v>
      </c>
    </row>
    <row r="169" customFormat="false" ht="409.6" hidden="false" customHeight="false" outlineLevel="0" collapsed="false">
      <c r="A169" s="1" t="n">
        <v>163</v>
      </c>
      <c r="B169" s="15"/>
      <c r="C169" s="15"/>
      <c r="D169" s="15"/>
      <c r="E169" s="16"/>
      <c r="F169" s="16"/>
      <c r="G169" s="18"/>
      <c r="H169" s="19"/>
      <c r="I169" s="19"/>
      <c r="J169" s="19"/>
      <c r="K169" s="19"/>
      <c r="L169" s="19"/>
      <c r="M169" s="0" t="e">
        <f aca="false">OR(AND(G151&lt;&gt;"",#REF!=""),AND(#REF!&lt;&gt;"",J169=""))</f>
        <v>#REF!</v>
      </c>
      <c r="N169" s="20" t="b">
        <f aca="true">AND(NOW()-E151&gt;$C$4)</f>
        <v>1</v>
      </c>
      <c r="O169" s="21" t="b">
        <f aca="false">AND(F151="")</f>
        <v>1</v>
      </c>
      <c r="P169" s="0" t="b">
        <f aca="true">AND(NOW()-E151&gt;$C$3)</f>
        <v>1</v>
      </c>
    </row>
    <row r="170" customFormat="false" ht="409.6" hidden="false" customHeight="false" outlineLevel="0" collapsed="false">
      <c r="A170" s="1" t="n">
        <v>164</v>
      </c>
      <c r="B170" s="15"/>
      <c r="C170" s="15"/>
      <c r="D170" s="15"/>
      <c r="E170" s="16"/>
      <c r="F170" s="16"/>
      <c r="G170" s="18"/>
      <c r="H170" s="19"/>
      <c r="I170" s="19"/>
      <c r="J170" s="19"/>
      <c r="K170" s="19"/>
      <c r="L170" s="19"/>
      <c r="M170" s="0" t="e">
        <f aca="false">OR(AND(G152&lt;&gt;"",#REF!=""),AND(#REF!&lt;&gt;"",J170=""))</f>
        <v>#REF!</v>
      </c>
      <c r="N170" s="20" t="b">
        <f aca="true">AND(NOW()-E152&gt;$C$4)</f>
        <v>1</v>
      </c>
      <c r="O170" s="21" t="b">
        <f aca="false">AND(F152="")</f>
        <v>1</v>
      </c>
      <c r="P170" s="0" t="b">
        <f aca="true">AND(NOW()-E152&gt;$C$3)</f>
        <v>1</v>
      </c>
    </row>
    <row r="171" customFormat="false" ht="409.6" hidden="false" customHeight="false" outlineLevel="0" collapsed="false">
      <c r="A171" s="1" t="n">
        <v>165</v>
      </c>
      <c r="B171" s="15"/>
      <c r="C171" s="15"/>
      <c r="D171" s="15"/>
      <c r="E171" s="16"/>
      <c r="F171" s="16"/>
      <c r="G171" s="18"/>
      <c r="H171" s="19"/>
      <c r="I171" s="19"/>
      <c r="J171" s="19"/>
      <c r="K171" s="19"/>
      <c r="L171" s="19"/>
      <c r="M171" s="0" t="e">
        <f aca="false">OR(AND(G153&lt;&gt;"",#REF!=""),AND(#REF!&lt;&gt;"",J171=""))</f>
        <v>#REF!</v>
      </c>
      <c r="N171" s="20" t="b">
        <f aca="true">AND(NOW()-E153&gt;$C$4)</f>
        <v>1</v>
      </c>
      <c r="O171" s="21" t="b">
        <f aca="false">AND(F153="")</f>
        <v>1</v>
      </c>
      <c r="P171" s="0" t="b">
        <f aca="true">AND(NOW()-E153&gt;$C$3)</f>
        <v>1</v>
      </c>
    </row>
    <row r="172" customFormat="false" ht="409.6" hidden="false" customHeight="false" outlineLevel="0" collapsed="false">
      <c r="A172" s="1" t="n">
        <v>166</v>
      </c>
      <c r="B172" s="15"/>
      <c r="C172" s="15"/>
      <c r="D172" s="15"/>
      <c r="E172" s="16"/>
      <c r="F172" s="16"/>
      <c r="G172" s="18"/>
      <c r="H172" s="19"/>
      <c r="I172" s="19"/>
      <c r="J172" s="19"/>
      <c r="K172" s="19"/>
      <c r="L172" s="19"/>
      <c r="M172" s="0" t="e">
        <f aca="false">OR(AND(G154&lt;&gt;"",#REF!=""),AND(#REF!&lt;&gt;"",J172=""))</f>
        <v>#REF!</v>
      </c>
      <c r="N172" s="20" t="b">
        <f aca="true">AND(NOW()-E154&gt;$C$4)</f>
        <v>1</v>
      </c>
      <c r="O172" s="21" t="b">
        <f aca="false">AND(F154="")</f>
        <v>1</v>
      </c>
      <c r="P172" s="0" t="b">
        <f aca="true">AND(NOW()-E154&gt;$C$3)</f>
        <v>1</v>
      </c>
    </row>
    <row r="173" customFormat="false" ht="409.6" hidden="false" customHeight="false" outlineLevel="0" collapsed="false">
      <c r="A173" s="1" t="n">
        <v>167</v>
      </c>
      <c r="B173" s="15"/>
      <c r="C173" s="15"/>
      <c r="D173" s="15"/>
      <c r="E173" s="16"/>
      <c r="F173" s="16"/>
      <c r="G173" s="18"/>
      <c r="H173" s="18"/>
      <c r="I173" s="19"/>
      <c r="J173" s="19"/>
      <c r="K173" s="19"/>
      <c r="L173" s="19"/>
      <c r="M173" s="0" t="e">
        <f aca="false">OR(AND(G155&lt;&gt;"",#REF!=""),AND(#REF!&lt;&gt;"",J173=""))</f>
        <v>#REF!</v>
      </c>
      <c r="N173" s="20" t="b">
        <f aca="true">AND(NOW()-E155&gt;$C$4)</f>
        <v>1</v>
      </c>
      <c r="O173" s="21" t="b">
        <f aca="false">AND(F155="")</f>
        <v>1</v>
      </c>
      <c r="P173" s="0" t="b">
        <f aca="true">AND(NOW()-E155&gt;$C$3)</f>
        <v>1</v>
      </c>
    </row>
    <row r="174" customFormat="false" ht="409.6" hidden="false" customHeight="false" outlineLevel="0" collapsed="false">
      <c r="A174" s="1" t="n">
        <v>168</v>
      </c>
      <c r="B174" s="15"/>
      <c r="C174" s="15"/>
      <c r="D174" s="15"/>
      <c r="E174" s="16"/>
      <c r="F174" s="16"/>
      <c r="G174" s="18"/>
      <c r="H174" s="17"/>
      <c r="I174" s="19"/>
      <c r="J174" s="19"/>
      <c r="K174" s="19"/>
      <c r="L174" s="19"/>
      <c r="M174" s="0" t="e">
        <f aca="false">OR(AND(#REF!&lt;&gt;"",#REF!=""),AND(#REF!&lt;&gt;"",J174=""))</f>
        <v>#REF!</v>
      </c>
      <c r="N174" s="20" t="e">
        <f aca="true">AND(NOW()-#REF!&gt;$C$4)</f>
        <v>#REF!</v>
      </c>
      <c r="O174" s="21" t="e">
        <f aca="false">AND(#REF!="")</f>
        <v>#REF!</v>
      </c>
      <c r="P174" s="0" t="e">
        <f aca="true">AND(NOW()-#REF!&gt;$C$3)</f>
        <v>#REF!</v>
      </c>
    </row>
    <row r="175" customFormat="false" ht="409.6" hidden="false" customHeight="false" outlineLevel="0" collapsed="false">
      <c r="A175" s="1" t="n">
        <v>169</v>
      </c>
      <c r="B175" s="15"/>
      <c r="C175" s="15"/>
      <c r="D175" s="15"/>
      <c r="E175" s="16"/>
      <c r="F175" s="16"/>
      <c r="G175" s="18"/>
      <c r="H175" s="19"/>
      <c r="I175" s="19"/>
      <c r="J175" s="19"/>
      <c r="K175" s="19"/>
      <c r="L175" s="19"/>
      <c r="M175" s="0" t="e">
        <f aca="false">OR(AND(G156&lt;&gt;"",#REF!=""),AND(#REF!&lt;&gt;"",J175=""))</f>
        <v>#REF!</v>
      </c>
      <c r="N175" s="20" t="b">
        <f aca="true">AND(NOW()-E156&gt;$C$4)</f>
        <v>1</v>
      </c>
      <c r="O175" s="21" t="b">
        <f aca="false">AND(F156="")</f>
        <v>1</v>
      </c>
      <c r="P175" s="0" t="b">
        <f aca="true">AND(NOW()-E156&gt;$C$3)</f>
        <v>1</v>
      </c>
    </row>
    <row r="176" customFormat="false" ht="409.6" hidden="false" customHeight="false" outlineLevel="0" collapsed="false">
      <c r="A176" s="1" t="n">
        <v>170</v>
      </c>
      <c r="B176" s="15"/>
      <c r="C176" s="15"/>
      <c r="D176" s="15"/>
      <c r="E176" s="16"/>
      <c r="F176" s="16"/>
      <c r="G176" s="18"/>
      <c r="H176" s="19"/>
      <c r="I176" s="19"/>
      <c r="J176" s="19"/>
      <c r="K176" s="19"/>
      <c r="L176" s="19"/>
      <c r="M176" s="0" t="e">
        <f aca="false">OR(AND(G158&lt;&gt;"",#REF!=""),AND(#REF!&lt;&gt;"",J176=""))</f>
        <v>#REF!</v>
      </c>
      <c r="N176" s="20" t="b">
        <f aca="true">AND(NOW()-E158&gt;$C$4)</f>
        <v>1</v>
      </c>
      <c r="O176" s="21" t="b">
        <f aca="false">AND(F158="")</f>
        <v>1</v>
      </c>
      <c r="P176" s="0" t="b">
        <f aca="true">AND(NOW()-E158&gt;$C$3)</f>
        <v>1</v>
      </c>
    </row>
    <row r="177" customFormat="false" ht="409.6" hidden="false" customHeight="false" outlineLevel="0" collapsed="false">
      <c r="A177" s="1" t="n">
        <v>171</v>
      </c>
      <c r="B177" s="15"/>
      <c r="C177" s="15"/>
      <c r="D177" s="15"/>
      <c r="E177" s="16"/>
      <c r="F177" s="16"/>
      <c r="G177" s="18"/>
      <c r="H177" s="17"/>
      <c r="I177" s="19"/>
      <c r="J177" s="19"/>
      <c r="K177" s="19"/>
      <c r="L177" s="19"/>
      <c r="M177" s="0" t="e">
        <f aca="false">OR(AND(#REF!&lt;&gt;"",#REF!=""),AND(#REF!&lt;&gt;"",J177=""))</f>
        <v>#REF!</v>
      </c>
      <c r="N177" s="20" t="e">
        <f aca="true">AND(NOW()-#REF!&gt;$C$4)</f>
        <v>#REF!</v>
      </c>
      <c r="O177" s="21" t="e">
        <f aca="false">AND(#REF!="")</f>
        <v>#REF!</v>
      </c>
      <c r="P177" s="0" t="e">
        <f aca="true">AND(NOW()-#REF!&gt;$C$3)</f>
        <v>#REF!</v>
      </c>
    </row>
    <row r="178" customFormat="false" ht="409.6" hidden="false" customHeight="false" outlineLevel="0" collapsed="false">
      <c r="A178" s="1" t="n">
        <v>172</v>
      </c>
      <c r="B178" s="15"/>
      <c r="C178" s="15"/>
      <c r="D178" s="15"/>
      <c r="E178" s="16"/>
      <c r="F178" s="15"/>
      <c r="G178" s="24"/>
      <c r="H178" s="24"/>
      <c r="I178" s="15"/>
      <c r="J178" s="19"/>
      <c r="K178" s="19"/>
      <c r="L178" s="19"/>
      <c r="M178" s="0" t="e">
        <f aca="false">OR(AND(G159&lt;&gt;"",H159=""),AND(#REF!&lt;&gt;"",J178=""))</f>
        <v>#REF!</v>
      </c>
      <c r="N178" s="20" t="b">
        <f aca="true">AND(NOW()-E159&gt;$C$4)</f>
        <v>1</v>
      </c>
      <c r="O178" s="21" t="b">
        <f aca="false">AND(F159="")</f>
        <v>1</v>
      </c>
      <c r="P178" s="0" t="b">
        <f aca="true">AND(NOW()-E159&gt;$C$3)</f>
        <v>1</v>
      </c>
    </row>
    <row r="179" customFormat="false" ht="409.6" hidden="false" customHeight="false" outlineLevel="0" collapsed="false">
      <c r="A179" s="1" t="n">
        <v>173</v>
      </c>
      <c r="B179" s="15"/>
      <c r="C179" s="15"/>
      <c r="D179" s="15"/>
      <c r="E179" s="16"/>
      <c r="F179" s="16"/>
      <c r="G179" s="17"/>
      <c r="H179" s="19"/>
      <c r="I179" s="15"/>
      <c r="J179" s="19"/>
      <c r="K179" s="19"/>
      <c r="L179" s="19"/>
      <c r="M179" s="0" t="e">
        <f aca="false">OR(AND(G160&lt;&gt;"",H160=""),AND(#REF!&lt;&gt;"",J179=""))</f>
        <v>#REF!</v>
      </c>
      <c r="N179" s="20" t="b">
        <f aca="true">AND(NOW()-E160&gt;$C$4)</f>
        <v>1</v>
      </c>
      <c r="O179" s="21" t="b">
        <f aca="false">AND(F160="")</f>
        <v>1</v>
      </c>
      <c r="P179" s="0" t="b">
        <f aca="true">AND(NOW()-E160&gt;$C$3)</f>
        <v>1</v>
      </c>
    </row>
    <row r="180" customFormat="false" ht="409.6" hidden="false" customHeight="false" outlineLevel="0" collapsed="false">
      <c r="A180" s="1" t="n">
        <v>174</v>
      </c>
      <c r="B180" s="15"/>
      <c r="C180" s="15"/>
      <c r="D180" s="15"/>
      <c r="E180" s="16"/>
      <c r="F180" s="16"/>
      <c r="G180" s="17"/>
      <c r="H180" s="19"/>
      <c r="I180" s="15"/>
      <c r="J180" s="19"/>
      <c r="K180" s="19"/>
      <c r="L180" s="19"/>
      <c r="M180" s="0" t="e">
        <f aca="false">OR(AND(G161&lt;&gt;"",H161=""),AND(#REF!&lt;&gt;"",J180=""))</f>
        <v>#REF!</v>
      </c>
      <c r="N180" s="20" t="b">
        <f aca="true">AND(NOW()-E161&gt;$C$4)</f>
        <v>1</v>
      </c>
      <c r="O180" s="21" t="b">
        <f aca="false">AND(F161="")</f>
        <v>1</v>
      </c>
      <c r="P180" s="0" t="b">
        <f aca="true">AND(NOW()-E161&gt;$C$3)</f>
        <v>1</v>
      </c>
    </row>
    <row r="181" customFormat="false" ht="409.6" hidden="false" customHeight="false" outlineLevel="0" collapsed="false">
      <c r="A181" s="1" t="n">
        <v>175</v>
      </c>
      <c r="B181" s="15"/>
      <c r="C181" s="15"/>
      <c r="D181" s="15"/>
      <c r="E181" s="16"/>
      <c r="F181" s="16"/>
      <c r="G181" s="17"/>
      <c r="H181" s="19"/>
      <c r="I181" s="15"/>
      <c r="J181" s="19"/>
      <c r="K181" s="19"/>
      <c r="L181" s="19"/>
      <c r="M181" s="0" t="e">
        <f aca="false">OR(AND(G162&lt;&gt;"",H162=""),AND(#REF!&lt;&gt;"",J181=""))</f>
        <v>#REF!</v>
      </c>
      <c r="N181" s="20" t="b">
        <f aca="true">AND(NOW()-E162&gt;$C$4)</f>
        <v>1</v>
      </c>
      <c r="O181" s="21" t="b">
        <f aca="false">AND(F162="")</f>
        <v>1</v>
      </c>
      <c r="P181" s="0" t="b">
        <f aca="true">AND(NOW()-E162&gt;$C$3)</f>
        <v>1</v>
      </c>
    </row>
    <row r="182" customFormat="false" ht="409.6" hidden="false" customHeight="false" outlineLevel="0" collapsed="false">
      <c r="A182" s="1" t="n">
        <v>176</v>
      </c>
      <c r="B182" s="15"/>
      <c r="C182" s="15"/>
      <c r="D182" s="15"/>
      <c r="E182" s="16"/>
      <c r="F182" s="16"/>
      <c r="G182" s="17"/>
      <c r="H182" s="19"/>
      <c r="I182" s="19"/>
      <c r="J182" s="19"/>
      <c r="K182" s="19"/>
      <c r="L182" s="19"/>
      <c r="M182" s="0" t="b">
        <f aca="false">OR(AND(G164&lt;&gt;"",H164=""),AND(I164&lt;&gt;"",J182=""))</f>
        <v>0</v>
      </c>
      <c r="N182" s="20" t="b">
        <f aca="true">AND(NOW()-E164&gt;$C$4)</f>
        <v>1</v>
      </c>
      <c r="O182" s="21" t="b">
        <f aca="false">AND(F164="")</f>
        <v>1</v>
      </c>
      <c r="P182" s="0" t="b">
        <f aca="true">AND(NOW()-E164&gt;$C$3)</f>
        <v>1</v>
      </c>
    </row>
    <row r="183" customFormat="false" ht="409.6" hidden="false" customHeight="false" outlineLevel="0" collapsed="false">
      <c r="A183" s="1" t="n">
        <v>177</v>
      </c>
      <c r="B183" s="15"/>
      <c r="C183" s="15"/>
      <c r="D183" s="15"/>
      <c r="E183" s="16"/>
      <c r="F183" s="16"/>
      <c r="G183" s="17"/>
      <c r="H183" s="19"/>
      <c r="I183" s="19"/>
      <c r="J183" s="19"/>
      <c r="K183" s="19"/>
      <c r="L183" s="19"/>
      <c r="M183" s="0" t="b">
        <f aca="false">OR(AND(G165&lt;&gt;"",H165=""),AND(I165&lt;&gt;"",J183=""))</f>
        <v>0</v>
      </c>
      <c r="N183" s="20" t="b">
        <f aca="true">AND(NOW()-E165&gt;$C$4)</f>
        <v>1</v>
      </c>
      <c r="O183" s="21" t="b">
        <f aca="false">AND(F165="")</f>
        <v>1</v>
      </c>
      <c r="P183" s="0" t="b">
        <f aca="true">AND(NOW()-E165&gt;$C$3)</f>
        <v>1</v>
      </c>
    </row>
    <row r="184" customFormat="false" ht="409.6" hidden="false" customHeight="false" outlineLevel="0" collapsed="false">
      <c r="A184" s="1" t="n">
        <v>178</v>
      </c>
      <c r="B184" s="15"/>
      <c r="C184" s="15"/>
      <c r="D184" s="15"/>
      <c r="E184" s="16"/>
      <c r="F184" s="16"/>
      <c r="G184" s="17"/>
      <c r="H184" s="19"/>
      <c r="I184" s="19"/>
      <c r="J184" s="19"/>
      <c r="K184" s="19"/>
      <c r="L184" s="19"/>
      <c r="M184" s="0" t="b">
        <f aca="false">OR(AND(G166&lt;&gt;"",H166=""),AND(I166&lt;&gt;"",J184=""))</f>
        <v>0</v>
      </c>
      <c r="N184" s="20" t="b">
        <f aca="true">AND(NOW()-E166&gt;$C$4)</f>
        <v>1</v>
      </c>
      <c r="O184" s="21" t="b">
        <f aca="false">AND(F166="")</f>
        <v>1</v>
      </c>
      <c r="P184" s="0" t="b">
        <f aca="true">AND(NOW()-E166&gt;$C$3)</f>
        <v>1</v>
      </c>
    </row>
    <row r="185" customFormat="false" ht="409.6" hidden="false" customHeight="false" outlineLevel="0" collapsed="false">
      <c r="A185" s="1" t="n">
        <v>179</v>
      </c>
      <c r="B185" s="15"/>
      <c r="C185" s="15"/>
      <c r="D185" s="15"/>
      <c r="E185" s="16"/>
      <c r="F185" s="16"/>
      <c r="G185" s="17"/>
      <c r="H185" s="19"/>
      <c r="I185" s="19"/>
      <c r="J185" s="19"/>
      <c r="K185" s="19"/>
      <c r="L185" s="19"/>
      <c r="M185" s="0" t="b">
        <f aca="false">OR(AND(G167&lt;&gt;"",H167=""),AND(I167&lt;&gt;"",J185=""))</f>
        <v>0</v>
      </c>
      <c r="N185" s="20" t="b">
        <f aca="true">AND(NOW()-E167&gt;$C$4)</f>
        <v>1</v>
      </c>
      <c r="O185" s="21" t="b">
        <f aca="false">AND(F167="")</f>
        <v>1</v>
      </c>
      <c r="P185" s="0" t="b">
        <f aca="true">AND(NOW()-E167&gt;$C$3)</f>
        <v>1</v>
      </c>
    </row>
    <row r="186" customFormat="false" ht="409.6" hidden="false" customHeight="false" outlineLevel="0" collapsed="false">
      <c r="A186" s="1" t="n">
        <v>180</v>
      </c>
      <c r="B186" s="15"/>
      <c r="C186" s="15"/>
      <c r="D186" s="15"/>
      <c r="E186" s="16"/>
      <c r="F186" s="16"/>
      <c r="G186" s="17"/>
      <c r="H186" s="19"/>
      <c r="J186" s="19"/>
      <c r="K186" s="19"/>
      <c r="L186" s="19"/>
      <c r="M186" s="0" t="b">
        <f aca="false">OR(AND(G168&lt;&gt;"",H168=""),AND(I168&lt;&gt;"",J186=""))</f>
        <v>0</v>
      </c>
      <c r="N186" s="20" t="b">
        <f aca="true">AND(NOW()-E168&gt;$C$4)</f>
        <v>1</v>
      </c>
      <c r="O186" s="21" t="b">
        <f aca="false">AND(F168="")</f>
        <v>1</v>
      </c>
      <c r="P186" s="0" t="b">
        <f aca="true">AND(NOW()-E168&gt;$C$3)</f>
        <v>1</v>
      </c>
    </row>
    <row r="187" customFormat="false" ht="409.6" hidden="false" customHeight="false" outlineLevel="0" collapsed="false">
      <c r="A187" s="1" t="n">
        <v>181</v>
      </c>
      <c r="B187" s="15"/>
      <c r="C187" s="15"/>
      <c r="D187" s="15"/>
      <c r="E187" s="16"/>
      <c r="F187" s="16"/>
      <c r="G187" s="17"/>
      <c r="H187" s="19"/>
      <c r="J187" s="19"/>
      <c r="K187" s="19"/>
      <c r="L187" s="19"/>
      <c r="M187" s="0" t="b">
        <f aca="false">OR(AND(G169&lt;&gt;"",H169=""),AND(I169&lt;&gt;"",J187=""))</f>
        <v>0</v>
      </c>
      <c r="N187" s="20" t="b">
        <f aca="true">AND(NOW()-E169&gt;$C$4)</f>
        <v>1</v>
      </c>
      <c r="O187" s="21" t="b">
        <f aca="false">AND(F169="")</f>
        <v>1</v>
      </c>
      <c r="P187" s="0" t="b">
        <f aca="true">AND(NOW()-E169&gt;$C$3)</f>
        <v>1</v>
      </c>
    </row>
    <row r="188" customFormat="false" ht="409.6" hidden="false" customHeight="false" outlineLevel="0" collapsed="false">
      <c r="A188" s="1" t="n">
        <v>182</v>
      </c>
      <c r="B188" s="15"/>
      <c r="C188" s="15"/>
      <c r="D188" s="15"/>
      <c r="E188" s="16"/>
      <c r="F188" s="16"/>
      <c r="G188" s="17"/>
      <c r="H188" s="19"/>
      <c r="J188" s="19"/>
      <c r="K188" s="19"/>
      <c r="L188" s="19"/>
      <c r="M188" s="0" t="b">
        <f aca="false">OR(AND(G170&lt;&gt;"",H170=""),AND(I170&lt;&gt;"",J188=""))</f>
        <v>0</v>
      </c>
      <c r="N188" s="20" t="b">
        <f aca="true">AND(NOW()-E170&gt;$C$4)</f>
        <v>1</v>
      </c>
      <c r="O188" s="21" t="b">
        <f aca="false">AND(F170="")</f>
        <v>1</v>
      </c>
      <c r="P188" s="0" t="b">
        <f aca="true">AND(NOW()-E170&gt;$C$3)</f>
        <v>1</v>
      </c>
    </row>
    <row r="189" customFormat="false" ht="409.6" hidden="false" customHeight="false" outlineLevel="0" collapsed="false">
      <c r="A189" s="1" t="n">
        <v>183</v>
      </c>
      <c r="B189" s="15"/>
      <c r="C189" s="15"/>
      <c r="D189" s="15"/>
      <c r="E189" s="16"/>
      <c r="F189" s="16"/>
      <c r="G189" s="17"/>
      <c r="H189" s="19"/>
      <c r="J189" s="19"/>
      <c r="K189" s="19"/>
      <c r="L189" s="19"/>
      <c r="M189" s="0" t="b">
        <f aca="false">OR(AND(G171&lt;&gt;"",H171=""),AND(I171&lt;&gt;"",J189=""))</f>
        <v>0</v>
      </c>
      <c r="N189" s="20" t="b">
        <f aca="true">AND(NOW()-E171&gt;$C$4)</f>
        <v>1</v>
      </c>
      <c r="O189" s="21" t="b">
        <f aca="false">AND(F171="")</f>
        <v>1</v>
      </c>
      <c r="P189" s="0" t="b">
        <f aca="true">AND(NOW()-E171&gt;$C$3)</f>
        <v>1</v>
      </c>
    </row>
    <row r="190" customFormat="false" ht="409.6" hidden="false" customHeight="false" outlineLevel="0" collapsed="false">
      <c r="A190" s="1" t="n">
        <v>184</v>
      </c>
      <c r="B190" s="15"/>
      <c r="C190" s="15"/>
      <c r="D190" s="15"/>
      <c r="E190" s="16"/>
      <c r="F190" s="16"/>
      <c r="G190" s="17"/>
      <c r="H190" s="19"/>
      <c r="J190" s="19"/>
      <c r="K190" s="19"/>
      <c r="L190" s="19"/>
      <c r="M190" s="0" t="b">
        <f aca="false">OR(AND(G172&lt;&gt;"",H172=""),AND(I172&lt;&gt;"",J190=""))</f>
        <v>0</v>
      </c>
      <c r="N190" s="20" t="b">
        <f aca="true">AND(NOW()-E172&gt;$C$4)</f>
        <v>1</v>
      </c>
      <c r="O190" s="21" t="b">
        <f aca="false">AND(F172="")</f>
        <v>1</v>
      </c>
      <c r="P190" s="0" t="b">
        <f aca="true">AND(NOW()-E172&gt;$C$3)</f>
        <v>1</v>
      </c>
    </row>
    <row r="191" customFormat="false" ht="409.6" hidden="false" customHeight="false" outlineLevel="0" collapsed="false">
      <c r="A191" s="1" t="n">
        <v>185</v>
      </c>
      <c r="B191" s="15"/>
      <c r="C191" s="15"/>
      <c r="D191" s="15"/>
      <c r="E191" s="16"/>
      <c r="F191" s="16"/>
      <c r="G191" s="17"/>
      <c r="H191" s="19"/>
      <c r="J191" s="19"/>
      <c r="K191" s="19"/>
      <c r="L191" s="19"/>
      <c r="M191" s="0" t="b">
        <f aca="false">OR(AND(G173&lt;&gt;"",H173=""),AND(I173&lt;&gt;"",J191=""))</f>
        <v>0</v>
      </c>
      <c r="N191" s="20" t="b">
        <f aca="true">AND(NOW()-E173&gt;$C$4)</f>
        <v>1</v>
      </c>
      <c r="O191" s="21" t="b">
        <f aca="false">AND(F173="")</f>
        <v>1</v>
      </c>
      <c r="P191" s="0" t="b">
        <f aca="true">AND(NOW()-E173&gt;$C$3)</f>
        <v>1</v>
      </c>
    </row>
    <row r="192" customFormat="false" ht="409.6" hidden="false" customHeight="false" outlineLevel="0" collapsed="false">
      <c r="A192" s="1" t="n">
        <v>186</v>
      </c>
      <c r="B192" s="15"/>
      <c r="C192" s="15"/>
      <c r="D192" s="15"/>
      <c r="E192" s="16"/>
      <c r="F192" s="16"/>
      <c r="G192" s="18"/>
      <c r="H192" s="19"/>
      <c r="I192" s="19"/>
      <c r="J192" s="19"/>
      <c r="K192" s="19"/>
      <c r="L192" s="19"/>
      <c r="M192" s="0" t="b">
        <f aca="false">OR(AND(G174&lt;&gt;"",H174=""),AND(I174&lt;&gt;"",J192=""))</f>
        <v>0</v>
      </c>
      <c r="N192" s="20" t="b">
        <f aca="true">AND(NOW()-E174&gt;$C$4)</f>
        <v>1</v>
      </c>
      <c r="O192" s="21" t="b">
        <f aca="false">AND(F174="")</f>
        <v>1</v>
      </c>
      <c r="P192" s="0" t="b">
        <f aca="true">AND(NOW()-E174&gt;$C$3)</f>
        <v>1</v>
      </c>
    </row>
    <row r="193" customFormat="false" ht="409.6" hidden="false" customHeight="false" outlineLevel="0" collapsed="false">
      <c r="A193" s="1" t="n">
        <v>187</v>
      </c>
      <c r="B193" s="26"/>
      <c r="C193" s="26"/>
      <c r="D193" s="26"/>
      <c r="E193" s="27"/>
      <c r="F193" s="26"/>
      <c r="G193" s="28"/>
      <c r="H193" s="29"/>
      <c r="J193" s="19"/>
      <c r="K193" s="19"/>
      <c r="L193" s="19"/>
      <c r="M193" s="0" t="b">
        <f aca="false">OR(AND(G175&lt;&gt;"",H175=""),AND(I175&lt;&gt;"",J193=""))</f>
        <v>0</v>
      </c>
      <c r="N193" s="20" t="b">
        <f aca="true">AND(NOW()-E175&gt;$C$4)</f>
        <v>1</v>
      </c>
      <c r="O193" s="21" t="b">
        <f aca="false">AND(F175="")</f>
        <v>1</v>
      </c>
      <c r="P193" s="0" t="b">
        <f aca="true">AND(NOW()-E175&gt;$C$3)</f>
        <v>1</v>
      </c>
    </row>
    <row r="194" customFormat="false" ht="409.6" hidden="false" customHeight="false" outlineLevel="0" collapsed="false">
      <c r="A194" s="1" t="n">
        <v>188</v>
      </c>
      <c r="B194" s="26"/>
      <c r="C194" s="26"/>
      <c r="D194" s="26"/>
      <c r="E194" s="27"/>
      <c r="F194" s="26"/>
      <c r="G194" s="28"/>
      <c r="H194" s="29"/>
      <c r="J194" s="19"/>
      <c r="K194" s="19"/>
      <c r="L194" s="19"/>
      <c r="M194" s="0" t="b">
        <f aca="false">OR(AND(G176&lt;&gt;"",H176=""),AND(I176&lt;&gt;"",J194=""))</f>
        <v>0</v>
      </c>
      <c r="N194" s="20" t="b">
        <f aca="true">AND(NOW()-E176&gt;$C$4)</f>
        <v>1</v>
      </c>
      <c r="O194" s="21" t="b">
        <f aca="false">AND(F176="")</f>
        <v>1</v>
      </c>
      <c r="P194" s="0" t="b">
        <f aca="true">AND(NOW()-E176&gt;$C$3)</f>
        <v>1</v>
      </c>
    </row>
    <row r="195" customFormat="false" ht="409.6" hidden="false" customHeight="false" outlineLevel="0" collapsed="false">
      <c r="A195" s="1" t="n">
        <v>189</v>
      </c>
      <c r="B195" s="26"/>
      <c r="C195" s="26"/>
      <c r="D195" s="26"/>
      <c r="E195" s="27"/>
      <c r="F195" s="26"/>
      <c r="G195" s="28"/>
      <c r="H195" s="29"/>
      <c r="J195" s="19"/>
      <c r="K195" s="19"/>
      <c r="L195" s="19"/>
      <c r="M195" s="0" t="b">
        <f aca="false">OR(AND(G177&lt;&gt;"",H177=""),AND(I177&lt;&gt;"",J195=""))</f>
        <v>0</v>
      </c>
      <c r="N195" s="20" t="b">
        <f aca="true">AND(NOW()-E177&gt;$C$4)</f>
        <v>1</v>
      </c>
      <c r="O195" s="21" t="b">
        <f aca="false">AND(F177="")</f>
        <v>1</v>
      </c>
      <c r="P195" s="0" t="b">
        <f aca="true">AND(NOW()-E177&gt;$C$3)</f>
        <v>1</v>
      </c>
    </row>
    <row r="196" customFormat="false" ht="409.6" hidden="false" customHeight="false" outlineLevel="0" collapsed="false">
      <c r="A196" s="1" t="n">
        <v>190</v>
      </c>
      <c r="B196" s="26"/>
      <c r="C196" s="26"/>
      <c r="D196" s="26"/>
      <c r="E196" s="27"/>
      <c r="F196" s="26"/>
      <c r="G196" s="28"/>
      <c r="J196" s="19"/>
      <c r="K196" s="19"/>
      <c r="L196" s="19"/>
      <c r="M196" s="0" t="b">
        <f aca="false">OR(AND(G192&lt;&gt;"",H192=""),AND(I192&lt;&gt;"",J196=""))</f>
        <v>0</v>
      </c>
      <c r="N196" s="20" t="b">
        <f aca="true">AND(NOW()-E192&gt;$C$4)</f>
        <v>1</v>
      </c>
      <c r="O196" s="21" t="b">
        <f aca="false">AND(F192="")</f>
        <v>1</v>
      </c>
      <c r="P196" s="0" t="b">
        <f aca="true">AND(NOW()-E192&gt;$C$3)</f>
        <v>1</v>
      </c>
    </row>
    <row r="197" customFormat="false" ht="409.6" hidden="false" customHeight="false" outlineLevel="0" collapsed="false">
      <c r="A197" s="1" t="n">
        <v>191</v>
      </c>
      <c r="B197" s="26"/>
      <c r="C197" s="26"/>
      <c r="D197" s="26"/>
      <c r="E197" s="27"/>
      <c r="F197" s="26"/>
      <c r="G197" s="28"/>
      <c r="H197" s="29"/>
      <c r="J197" s="19"/>
      <c r="K197" s="19"/>
      <c r="L197" s="19"/>
      <c r="M197" s="0" t="e">
        <f aca="false">OR(AND(#REF!&lt;&gt;"",#REF!=""),AND(I182&lt;&gt;"",J197=""))</f>
        <v>#REF!</v>
      </c>
      <c r="N197" s="20" t="e">
        <f aca="true">AND(NOW()-#REF!&gt;$C$4)</f>
        <v>#REF!</v>
      </c>
      <c r="O197" s="21" t="e">
        <f aca="false">AND(#REF!="")</f>
        <v>#REF!</v>
      </c>
      <c r="P197" s="0" t="e">
        <f aca="true">AND(NOW()-#REF!&gt;$C$3)</f>
        <v>#REF!</v>
      </c>
    </row>
    <row r="198" customFormat="false" ht="409.6" hidden="false" customHeight="false" outlineLevel="0" collapsed="false">
      <c r="A198" s="1" t="n">
        <v>192</v>
      </c>
      <c r="B198" s="26"/>
      <c r="C198" s="26"/>
      <c r="D198" s="26"/>
      <c r="E198" s="27"/>
      <c r="F198" s="26"/>
      <c r="G198" s="28"/>
      <c r="H198" s="29"/>
      <c r="J198" s="19"/>
      <c r="K198" s="19"/>
      <c r="L198" s="19"/>
      <c r="M198" s="0" t="e">
        <f aca="false">OR(AND(#REF!&lt;&gt;"",#REF!=""),AND(I183&lt;&gt;"",J198=""))</f>
        <v>#REF!</v>
      </c>
      <c r="N198" s="20" t="e">
        <f aca="true">AND(NOW()-#REF!&gt;$C$4)</f>
        <v>#REF!</v>
      </c>
      <c r="O198" s="21" t="e">
        <f aca="false">AND(#REF!="")</f>
        <v>#REF!</v>
      </c>
      <c r="P198" s="0" t="e">
        <f aca="true">AND(NOW()-#REF!&gt;$C$3)</f>
        <v>#REF!</v>
      </c>
    </row>
    <row r="199" customFormat="false" ht="409.6" hidden="false" customHeight="false" outlineLevel="0" collapsed="false">
      <c r="A199" s="1" t="n">
        <v>193</v>
      </c>
      <c r="B199" s="26"/>
      <c r="C199" s="26"/>
      <c r="D199" s="26"/>
      <c r="E199" s="27"/>
      <c r="F199" s="26"/>
      <c r="G199" s="28"/>
      <c r="H199" s="29"/>
      <c r="J199" s="19"/>
      <c r="K199" s="19"/>
      <c r="L199" s="19"/>
      <c r="M199" s="0" t="e">
        <f aca="false">OR(AND(#REF!&lt;&gt;"",#REF!=""),AND(I184&lt;&gt;"",J199=""))</f>
        <v>#REF!</v>
      </c>
      <c r="N199" s="20" t="e">
        <f aca="true">AND(NOW()-#REF!&gt;$C$4)</f>
        <v>#REF!</v>
      </c>
      <c r="O199" s="21" t="e">
        <f aca="false">AND(#REF!="")</f>
        <v>#REF!</v>
      </c>
      <c r="P199" s="0" t="e">
        <f aca="true">AND(NOW()-#REF!&gt;$C$3)</f>
        <v>#REF!</v>
      </c>
    </row>
    <row r="200" customFormat="false" ht="409.6" hidden="false" customHeight="false" outlineLevel="0" collapsed="false">
      <c r="A200" s="1" t="n">
        <v>194</v>
      </c>
      <c r="B200" s="26"/>
      <c r="C200" s="26"/>
      <c r="D200" s="26"/>
      <c r="E200" s="27"/>
      <c r="F200" s="26"/>
      <c r="G200" s="28"/>
      <c r="H200" s="29"/>
      <c r="J200" s="19"/>
      <c r="K200" s="19"/>
      <c r="L200" s="19"/>
      <c r="M200" s="0" t="e">
        <f aca="false">OR(AND(#REF!&lt;&gt;"",#REF!=""),AND(I185&lt;&gt;"",J200=""))</f>
        <v>#REF!</v>
      </c>
      <c r="N200" s="20" t="e">
        <f aca="true">AND(NOW()-#REF!&gt;$C$4)</f>
        <v>#REF!</v>
      </c>
      <c r="O200" s="21" t="e">
        <f aca="false">AND(#REF!="")</f>
        <v>#REF!</v>
      </c>
      <c r="P200" s="0" t="e">
        <f aca="true">AND(NOW()-#REF!&gt;$C$3)</f>
        <v>#REF!</v>
      </c>
    </row>
    <row r="201" customFormat="false" ht="409.6" hidden="false" customHeight="false" outlineLevel="0" collapsed="false">
      <c r="A201" s="1" t="n">
        <v>195</v>
      </c>
      <c r="B201" s="26"/>
      <c r="C201" s="26"/>
      <c r="D201" s="26"/>
      <c r="E201" s="26"/>
      <c r="F201" s="26"/>
      <c r="G201" s="28"/>
    </row>
    <row r="202" customFormat="false" ht="409.6" hidden="false" customHeight="false" outlineLevel="0" collapsed="false">
      <c r="A202" s="1" t="n">
        <v>196</v>
      </c>
      <c r="B202" s="26"/>
      <c r="C202" s="26"/>
      <c r="D202" s="26"/>
      <c r="E202" s="27"/>
      <c r="F202" s="26"/>
      <c r="G202" s="28"/>
      <c r="H202" s="29"/>
    </row>
    <row r="203" customFormat="false" ht="409.6" hidden="false" customHeight="false" outlineLevel="0" collapsed="false">
      <c r="A203" s="1" t="n">
        <v>197</v>
      </c>
      <c r="B203" s="26"/>
      <c r="C203" s="26"/>
      <c r="D203" s="26"/>
      <c r="E203" s="27"/>
      <c r="F203" s="26"/>
      <c r="G203" s="26"/>
      <c r="H203" s="29"/>
    </row>
    <row r="204" customFormat="false" ht="409.6" hidden="false" customHeight="false" outlineLevel="0" collapsed="false">
      <c r="A204" s="1" t="n">
        <v>198</v>
      </c>
      <c r="B204" s="26"/>
      <c r="C204" s="26"/>
      <c r="D204" s="26"/>
      <c r="E204" s="27"/>
      <c r="F204" s="26"/>
      <c r="G204" s="26"/>
      <c r="H204" s="29"/>
    </row>
    <row r="205" customFormat="false" ht="409.6" hidden="false" customHeight="false" outlineLevel="0" collapsed="false">
      <c r="A205" s="1" t="n">
        <v>199</v>
      </c>
      <c r="B205" s="26"/>
      <c r="C205" s="26"/>
      <c r="D205" s="26"/>
      <c r="E205" s="27"/>
      <c r="F205" s="26"/>
      <c r="G205" s="26"/>
    </row>
    <row r="206" customFormat="false" ht="409.6" hidden="false" customHeight="false" outlineLevel="0" collapsed="false">
      <c r="A206" s="1" t="n">
        <v>200</v>
      </c>
      <c r="B206" s="26"/>
      <c r="C206" s="26"/>
      <c r="D206" s="26"/>
      <c r="E206" s="27"/>
      <c r="F206" s="26"/>
      <c r="G206" s="26"/>
    </row>
    <row r="207" customFormat="false" ht="409.6" hidden="false" customHeight="false" outlineLevel="0" collapsed="false">
      <c r="A207" s="1" t="n">
        <v>201</v>
      </c>
      <c r="E207" s="29"/>
      <c r="H207" s="29"/>
    </row>
    <row r="208" customFormat="false" ht="409.6" hidden="false" customHeight="false" outlineLevel="0" collapsed="false">
      <c r="A208" s="1" t="n">
        <v>202</v>
      </c>
      <c r="E208" s="29"/>
      <c r="H208" s="29"/>
    </row>
    <row r="209" customFormat="false" ht="409.6" hidden="false" customHeight="false" outlineLevel="0" collapsed="false">
      <c r="A209" s="1" t="n">
        <v>203</v>
      </c>
      <c r="E209" s="29"/>
    </row>
    <row r="210" customFormat="false" ht="409.6" hidden="false" customHeight="false" outlineLevel="0" collapsed="false">
      <c r="A210" s="1" t="n">
        <v>204</v>
      </c>
      <c r="E210" s="29"/>
      <c r="H210" s="29"/>
    </row>
    <row r="211" customFormat="false" ht="409.6" hidden="false" customHeight="false" outlineLevel="0" collapsed="false">
      <c r="A211" s="1" t="n">
        <v>205</v>
      </c>
      <c r="C211" s="30"/>
      <c r="E211" s="29"/>
      <c r="G211" s="30"/>
      <c r="H211" s="29"/>
    </row>
    <row r="212" customFormat="false" ht="409.6" hidden="false" customHeight="false" outlineLevel="0" collapsed="false">
      <c r="A212" s="1" t="n">
        <v>206</v>
      </c>
      <c r="B212" s="30"/>
      <c r="C212" s="30"/>
      <c r="D212" s="30"/>
      <c r="E212" s="29"/>
      <c r="G212" s="30"/>
    </row>
    <row r="213" customFormat="false" ht="409.6" hidden="false" customHeight="false" outlineLevel="0" collapsed="false">
      <c r="A213" s="1" t="n">
        <v>207</v>
      </c>
      <c r="E213" s="29"/>
      <c r="H213" s="29"/>
    </row>
    <row r="214" customFormat="false" ht="409.6" hidden="false" customHeight="false" outlineLevel="0" collapsed="false">
      <c r="A214" s="1" t="n">
        <v>208</v>
      </c>
      <c r="E214" s="29"/>
    </row>
    <row r="215" customFormat="false" ht="409.6" hidden="false" customHeight="false" outlineLevel="0" collapsed="false">
      <c r="A215" s="1" t="n">
        <v>209</v>
      </c>
      <c r="E215" s="29"/>
      <c r="H215" s="29"/>
    </row>
    <row r="216" customFormat="false" ht="409.6" hidden="false" customHeight="false" outlineLevel="0" collapsed="false">
      <c r="A216" s="1" t="n">
        <v>210</v>
      </c>
      <c r="E216" s="29"/>
      <c r="H216" s="29"/>
    </row>
    <row r="217" customFormat="false" ht="409.6" hidden="false" customHeight="false" outlineLevel="0" collapsed="false">
      <c r="A217" s="1" t="n">
        <v>211</v>
      </c>
      <c r="E217" s="29"/>
      <c r="H217" s="29"/>
    </row>
    <row r="218" customFormat="false" ht="409.6" hidden="false" customHeight="false" outlineLevel="0" collapsed="false">
      <c r="A218" s="1" t="n">
        <v>212</v>
      </c>
      <c r="E218" s="29"/>
    </row>
    <row r="219" customFormat="false" ht="409.6" hidden="false" customHeight="false" outlineLevel="0" collapsed="false">
      <c r="A219" s="1" t="n">
        <v>213</v>
      </c>
      <c r="E219" s="29"/>
    </row>
    <row r="220" customFormat="false" ht="409.6" hidden="false" customHeight="false" outlineLevel="0" collapsed="false">
      <c r="A220" s="1" t="n">
        <v>214</v>
      </c>
      <c r="E220" s="29"/>
    </row>
    <row r="221" customFormat="false" ht="409.6" hidden="false" customHeight="false" outlineLevel="0" collapsed="false">
      <c r="A221" s="1" t="n">
        <v>215</v>
      </c>
      <c r="E221" s="29"/>
    </row>
    <row r="222" customFormat="false" ht="409.6" hidden="false" customHeight="false" outlineLevel="0" collapsed="false">
      <c r="A222" s="1" t="n">
        <v>216</v>
      </c>
      <c r="E222" s="29"/>
    </row>
    <row r="223" customFormat="false" ht="409.6" hidden="false" customHeight="false" outlineLevel="0" collapsed="false">
      <c r="A223" s="1" t="n">
        <v>217</v>
      </c>
      <c r="E223" s="29"/>
    </row>
    <row r="224" customFormat="false" ht="409.6" hidden="false" customHeight="false" outlineLevel="0" collapsed="false">
      <c r="A224" s="1" t="n">
        <v>218</v>
      </c>
      <c r="E224" s="29"/>
    </row>
    <row r="225" customFormat="false" ht="409.6" hidden="false" customHeight="false" outlineLevel="0" collapsed="false">
      <c r="A225" s="1" t="n">
        <v>219</v>
      </c>
      <c r="E225" s="29"/>
    </row>
    <row r="226" customFormat="false" ht="409.6" hidden="false" customHeight="false" outlineLevel="0" collapsed="false">
      <c r="E226" s="29"/>
    </row>
    <row r="227" customFormat="false" ht="409.6" hidden="false" customHeight="false" outlineLevel="0" collapsed="false">
      <c r="E227" s="29"/>
    </row>
    <row r="228" customFormat="false" ht="409.6" hidden="false" customHeight="false" outlineLevel="0" collapsed="false">
      <c r="E228" s="29"/>
      <c r="H228" s="29"/>
    </row>
    <row r="229" customFormat="false" ht="409.6" hidden="false" customHeight="false" outlineLevel="0" collapsed="false">
      <c r="E229" s="29"/>
    </row>
    <row r="230" customFormat="false" ht="409.6" hidden="false" customHeight="false" outlineLevel="0" collapsed="false">
      <c r="E230" s="29"/>
    </row>
    <row r="231" customFormat="false" ht="409.6" hidden="false" customHeight="false" outlineLevel="0" collapsed="false">
      <c r="E231" s="29"/>
    </row>
    <row r="232" customFormat="false" ht="409.6" hidden="false" customHeight="false" outlineLevel="0" collapsed="false">
      <c r="E232" s="29"/>
    </row>
    <row r="233" customFormat="false" ht="409.6" hidden="false" customHeight="false" outlineLevel="0" collapsed="false">
      <c r="E233" s="29"/>
    </row>
    <row r="234" customFormat="false" ht="409.6" hidden="false" customHeight="false" outlineLevel="0" collapsed="false">
      <c r="E234" s="29"/>
      <c r="H234" s="29"/>
    </row>
    <row r="235" customFormat="false" ht="409.6" hidden="false" customHeight="false" outlineLevel="0" collapsed="false">
      <c r="E235" s="29"/>
    </row>
    <row r="236" customFormat="false" ht="409.6" hidden="false" customHeight="false" outlineLevel="0" collapsed="false">
      <c r="E236" s="29"/>
    </row>
    <row r="237" customFormat="false" ht="409.6" hidden="false" customHeight="false" outlineLevel="0" collapsed="false">
      <c r="E237" s="29"/>
    </row>
    <row r="238" customFormat="false" ht="409.6" hidden="false" customHeight="false" outlineLevel="0" collapsed="false">
      <c r="E238" s="29"/>
    </row>
    <row r="239" customFormat="false" ht="409.6" hidden="false" customHeight="false" outlineLevel="0" collapsed="false">
      <c r="E239" s="29"/>
    </row>
    <row r="240" customFormat="false" ht="409.6" hidden="false" customHeight="false" outlineLevel="0" collapsed="false">
      <c r="E240" s="29"/>
    </row>
    <row r="241" customFormat="false" ht="409.6" hidden="false" customHeight="false" outlineLevel="0" collapsed="false">
      <c r="E241" s="29"/>
    </row>
    <row r="242" customFormat="false" ht="409.6" hidden="false" customHeight="false" outlineLevel="0" collapsed="false">
      <c r="E242" s="29"/>
    </row>
    <row r="243" customFormat="false" ht="409.6" hidden="false" customHeight="false" outlineLevel="0" collapsed="false">
      <c r="E243" s="29"/>
    </row>
    <row r="244" customFormat="false" ht="409.6" hidden="false" customHeight="false" outlineLevel="0" collapsed="false">
      <c r="E244" s="29"/>
    </row>
    <row r="245" customFormat="false" ht="409.6" hidden="false" customHeight="false" outlineLevel="0" collapsed="false">
      <c r="E245" s="29"/>
    </row>
    <row r="246" customFormat="false" ht="409.6" hidden="false" customHeight="false" outlineLevel="0" collapsed="false">
      <c r="E246" s="29"/>
    </row>
    <row r="247" customFormat="false" ht="409.6" hidden="false" customHeight="false" outlineLevel="0" collapsed="false">
      <c r="E247" s="29"/>
    </row>
    <row r="248" customFormat="false" ht="409.6" hidden="false" customHeight="false" outlineLevel="0" collapsed="false">
      <c r="E248" s="29"/>
    </row>
    <row r="249" customFormat="false" ht="409.6" hidden="false" customHeight="false" outlineLevel="0" collapsed="false">
      <c r="E249" s="29"/>
    </row>
    <row r="250" customFormat="false" ht="409.6" hidden="false" customHeight="false" outlineLevel="0" collapsed="false">
      <c r="E250" s="29"/>
    </row>
    <row r="251" customFormat="false" ht="409.6" hidden="false" customHeight="false" outlineLevel="0" collapsed="false">
      <c r="E251" s="29"/>
    </row>
    <row r="252" customFormat="false" ht="409.6" hidden="false" customHeight="false" outlineLevel="0" collapsed="false">
      <c r="E252" s="29"/>
    </row>
    <row r="253" customFormat="false" ht="409.6" hidden="false" customHeight="false" outlineLevel="0" collapsed="false">
      <c r="E253" s="29"/>
    </row>
    <row r="254" customFormat="false" ht="409.6" hidden="false" customHeight="false" outlineLevel="0" collapsed="false">
      <c r="E254" s="29"/>
    </row>
    <row r="255" customFormat="false" ht="409.6" hidden="false" customHeight="false" outlineLevel="0" collapsed="false">
      <c r="E255" s="29"/>
      <c r="H255" s="30"/>
    </row>
    <row r="256" customFormat="false" ht="409.6" hidden="false" customHeight="false" outlineLevel="0" collapsed="false">
      <c r="E256" s="29"/>
      <c r="H256" s="30"/>
    </row>
    <row r="257" customFormat="false" ht="409.6" hidden="false" customHeight="false" outlineLevel="0" collapsed="false">
      <c r="E257" s="29"/>
    </row>
    <row r="258" customFormat="false" ht="409.6" hidden="false" customHeight="false" outlineLevel="0" collapsed="false">
      <c r="E258" s="29"/>
    </row>
    <row r="259" customFormat="false" ht="409.6" hidden="false" customHeight="false" outlineLevel="0" collapsed="false">
      <c r="E259" s="29"/>
    </row>
    <row r="260" customFormat="false" ht="409.6" hidden="false" customHeight="false" outlineLevel="0" collapsed="false">
      <c r="E260" s="29"/>
    </row>
    <row r="261" customFormat="false" ht="409.6" hidden="false" customHeight="false" outlineLevel="0" collapsed="false">
      <c r="E261" s="29"/>
    </row>
    <row r="262" customFormat="false" ht="409.6" hidden="false" customHeight="false" outlineLevel="0" collapsed="false">
      <c r="E262" s="29"/>
    </row>
    <row r="263" customFormat="false" ht="409.6" hidden="false" customHeight="false" outlineLevel="0" collapsed="false">
      <c r="E263" s="29"/>
    </row>
    <row r="264" customFormat="false" ht="409.6" hidden="false" customHeight="false" outlineLevel="0" collapsed="false">
      <c r="E264" s="29"/>
    </row>
    <row r="265" customFormat="false" ht="409.6" hidden="false" customHeight="false" outlineLevel="0" collapsed="false">
      <c r="E265" s="29"/>
    </row>
    <row r="266" customFormat="false" ht="409.6" hidden="false" customHeight="false" outlineLevel="0" collapsed="false">
      <c r="E266" s="29"/>
    </row>
    <row r="267" customFormat="false" ht="409.6" hidden="false" customHeight="false" outlineLevel="0" collapsed="false">
      <c r="E267" s="29"/>
    </row>
    <row r="268" customFormat="false" ht="409.6" hidden="false" customHeight="false" outlineLevel="0" collapsed="false">
      <c r="E268" s="29"/>
    </row>
    <row r="269" customFormat="false" ht="409.6" hidden="false" customHeight="false" outlineLevel="0" collapsed="false">
      <c r="E269" s="29"/>
    </row>
    <row r="270" customFormat="false" ht="409.6" hidden="false" customHeight="false" outlineLevel="0" collapsed="false">
      <c r="E270" s="29"/>
    </row>
    <row r="271" customFormat="false" ht="409.6" hidden="false" customHeight="false" outlineLevel="0" collapsed="false">
      <c r="E271" s="29"/>
    </row>
    <row r="272" customFormat="false" ht="409.6" hidden="false" customHeight="false" outlineLevel="0" collapsed="false">
      <c r="E272" s="29"/>
    </row>
    <row r="273" customFormat="false" ht="409.6" hidden="false" customHeight="false" outlineLevel="0" collapsed="false">
      <c r="E273" s="29"/>
    </row>
    <row r="274" customFormat="false" ht="409.6" hidden="false" customHeight="false" outlineLevel="0" collapsed="false">
      <c r="E274" s="29"/>
    </row>
    <row r="275" customFormat="false" ht="409.6" hidden="false" customHeight="false" outlineLevel="0" collapsed="false">
      <c r="E275" s="29"/>
    </row>
    <row r="276" customFormat="false" ht="409.6" hidden="false" customHeight="false" outlineLevel="0" collapsed="false">
      <c r="E276" s="29"/>
    </row>
    <row r="277" customFormat="false" ht="409.6" hidden="false" customHeight="false" outlineLevel="0" collapsed="false">
      <c r="E277" s="29"/>
    </row>
    <row r="278" customFormat="false" ht="409.6" hidden="false" customHeight="false" outlineLevel="0" collapsed="false">
      <c r="E278" s="29"/>
    </row>
  </sheetData>
  <conditionalFormatting sqref="B7:G80 H7:L105 B97:G105 L155:L200 J157:K200">
    <cfRule type="expression" priority="2" aboveAverage="0" equalAverage="0" bottom="0" percent="0" rank="0" text="" dxfId="0">
      <formula>AND($M7=TRUE(),$P7=TRUE())</formula>
    </cfRule>
    <cfRule type="expression" priority="3" aboveAverage="0" equalAverage="0" bottom="0" percent="0" rank="0" text="" dxfId="1">
      <formula>AND($M7=TRUE(),$N7=TRUE(),$O7=TRUE())</formula>
    </cfRule>
    <cfRule type="expression" priority="4" aboveAverage="0" equalAverage="0" bottom="0" percent="0" rank="0" text="" dxfId="2">
      <formula>AND($M7=TRUE())</formula>
    </cfRule>
  </conditionalFormatting>
  <conditionalFormatting sqref="B82:G95 H107:K107 B107:F107 L107:L118 B108:K118 L153:L154 J156:K156">
    <cfRule type="expression" priority="5" aboveAverage="0" equalAverage="0" bottom="0" percent="0" rank="0" text="" dxfId="3">
      <formula>AND($M81=TRUE(),$P81=TRUE())</formula>
    </cfRule>
    <cfRule type="expression" priority="6" aboveAverage="0" equalAverage="0" bottom="0" percent="0" rank="0" text="" dxfId="4">
      <formula>AND($M81=TRUE(),$N81=TRUE(),$O81=TRUE())</formula>
    </cfRule>
    <cfRule type="expression" priority="7" aboveAverage="0" equalAverage="0" bottom="0" percent="0" rank="0" text="" dxfId="5">
      <formula>AND($M81=TRUE())</formula>
    </cfRule>
  </conditionalFormatting>
  <conditionalFormatting sqref="B81:G81">
    <cfRule type="expression" priority="8" aboveAverage="0" equalAverage="0" bottom="0" percent="0" rank="0" text="" dxfId="6">
      <formula>AND($M95=TRUE(),$P95=TRUE())</formula>
    </cfRule>
    <cfRule type="expression" priority="9" aboveAverage="0" equalAverage="0" bottom="0" percent="0" rank="0" text="" dxfId="7">
      <formula>AND($M95=TRUE(),$N95=TRUE(),$O95=TRUE())</formula>
    </cfRule>
    <cfRule type="expression" priority="10" aboveAverage="0" equalAverage="0" bottom="0" percent="0" rank="0" text="" dxfId="8">
      <formula>AND($M95=TRUE())</formula>
    </cfRule>
  </conditionalFormatting>
  <conditionalFormatting sqref="B122:K138 L140:L150 J152:K153 I160:I163">
    <cfRule type="expression" priority="11" aboveAverage="0" equalAverage="0" bottom="0" percent="0" rank="0" text="" dxfId="9">
      <formula>AND($M119=TRUE(),$P119=TRUE())</formula>
    </cfRule>
    <cfRule type="expression" priority="12" aboveAverage="0" equalAverage="0" bottom="0" percent="0" rank="0" text="" dxfId="10">
      <formula>AND($M119=TRUE(),$N119=TRUE(),$O119=TRUE())</formula>
    </cfRule>
    <cfRule type="expression" priority="13" aboveAverage="0" equalAverage="0" bottom="0" percent="0" rank="0" text="" dxfId="11">
      <formula>AND($M119=TRUE())</formula>
    </cfRule>
  </conditionalFormatting>
  <conditionalFormatting sqref="B179:G188">
    <cfRule type="expression" priority="14" aboveAverage="0" equalAverage="0" bottom="0" percent="0" rank="0" text="" dxfId="12">
      <formula>AND($M137=TRUE(),$P137=TRUE())</formula>
    </cfRule>
    <cfRule type="expression" priority="15" aboveAverage="0" equalAverage="0" bottom="0" percent="0" rank="0" text="" dxfId="13">
      <formula>AND($M137=TRUE(),$N137=TRUE(),$O137=TRUE())</formula>
    </cfRule>
    <cfRule type="expression" priority="16" aboveAverage="0" equalAverage="0" bottom="0" percent="0" rank="0" text="" dxfId="14">
      <formula>AND($M137=TRUE())</formula>
    </cfRule>
  </conditionalFormatting>
  <conditionalFormatting sqref="B120:L120 L121:L138 L151:L152 J154:K155">
    <cfRule type="expression" priority="17" aboveAverage="0" equalAverage="0" bottom="0" percent="0" rank="0" text="" dxfId="15">
      <formula>AND($M118=TRUE(),$P118=TRUE())</formula>
    </cfRule>
    <cfRule type="expression" priority="18" aboveAverage="0" equalAverage="0" bottom="0" percent="0" rank="0" text="" dxfId="16">
      <formula>AND($M118=TRUE(),$N118=TRUE(),$O118=TRUE())</formula>
    </cfRule>
    <cfRule type="expression" priority="19" aboveAverage="0" equalAverage="0" bottom="0" percent="0" rank="0" text="" dxfId="17">
      <formula>AND($M118=TRUE())</formula>
    </cfRule>
  </conditionalFormatting>
  <conditionalFormatting sqref="H179:H187">
    <cfRule type="expression" priority="20" aboveAverage="0" equalAverage="0" bottom="0" percent="0" rank="0" text="" dxfId="18">
      <formula>AND($M138=TRUE(),$P138=TRUE())</formula>
    </cfRule>
    <cfRule type="expression" priority="21" aboveAverage="0" equalAverage="0" bottom="0" percent="0" rank="0" text="" dxfId="19">
      <formula>AND($M138=TRUE(),$N138=TRUE(),$O138=TRUE())</formula>
    </cfRule>
    <cfRule type="expression" priority="22" aboveAverage="0" equalAverage="0" bottom="0" percent="0" rank="0" text="" dxfId="20">
      <formula>AND($M138=TRUE())</formula>
    </cfRule>
  </conditionalFormatting>
  <conditionalFormatting sqref="I141:K142 I159">
    <cfRule type="expression" priority="23" aboveAverage="0" equalAverage="0" bottom="0" percent="0" rank="0" text="" dxfId="21">
      <formula>AND($M137=TRUE(),$P137=TRUE())</formula>
    </cfRule>
    <cfRule type="expression" priority="24" aboveAverage="0" equalAverage="0" bottom="0" percent="0" rank="0" text="" dxfId="22">
      <formula>AND($M137=TRUE(),$N137=TRUE(),$O137=TRUE())</formula>
    </cfRule>
    <cfRule type="expression" priority="25" aboveAverage="0" equalAverage="0" bottom="0" percent="0" rank="0" text="" dxfId="23">
      <formula>AND($M137=TRUE())</formula>
    </cfRule>
  </conditionalFormatting>
  <conditionalFormatting sqref="B140:H144 B149:G155 B158:G158 B164:I177">
    <cfRule type="expression" priority="26" aboveAverage="0" equalAverage="0" bottom="0" percent="0" rank="0" text="" dxfId="24">
      <formula>AND($M158=TRUE(),$P158=TRUE())</formula>
    </cfRule>
    <cfRule type="expression" priority="27" aboveAverage="0" equalAverage="0" bottom="0" percent="0" rank="0" text="" dxfId="25">
      <formula>AND($M158=TRUE(),$N158=TRUE(),$O158=TRUE())</formula>
    </cfRule>
    <cfRule type="expression" priority="28" aboveAverage="0" equalAverage="0" bottom="0" percent="0" rank="0" text="" dxfId="26">
      <formula>AND($M158=TRUE())</formula>
    </cfRule>
  </conditionalFormatting>
  <conditionalFormatting sqref="B190:H190">
    <cfRule type="expression" priority="29" aboveAverage="0" equalAverage="0" bottom="0" percent="0" rank="0" text="" dxfId="27">
      <formula>AND($M153=TRUE(),$P153=TRUE())</formula>
    </cfRule>
    <cfRule type="expression" priority="30" aboveAverage="0" equalAverage="0" bottom="0" percent="0" rank="0" text="" dxfId="28">
      <formula>AND($M153=TRUE(),$N153=TRUE(),$O153=TRUE())</formula>
    </cfRule>
    <cfRule type="expression" priority="31" aboveAverage="0" equalAverage="0" bottom="0" percent="0" rank="0" text="" dxfId="29">
      <formula>AND($M153=TRUE())</formula>
    </cfRule>
  </conditionalFormatting>
  <conditionalFormatting sqref="H157">
    <cfRule type="expression" priority="32" aboveAverage="0" equalAverage="0" bottom="0" percent="0" rank="0" text="" dxfId="30">
      <formula>AND($M137=TRUE(),$P137=TRUE())</formula>
    </cfRule>
    <cfRule type="expression" priority="33" aboveAverage="0" equalAverage="0" bottom="0" percent="0" rank="0" text="" dxfId="31">
      <formula>AND($M137=TRUE(),$N137=TRUE(),$O137=TRUE())</formula>
    </cfRule>
    <cfRule type="expression" priority="34" aboveAverage="0" equalAverage="0" bottom="0" percent="0" rank="0" text="" dxfId="32">
      <formula>AND($M137=TRUE())</formula>
    </cfRule>
  </conditionalFormatting>
  <conditionalFormatting sqref="B145:H147 B156:G156 B159:H162">
    <cfRule type="expression" priority="35" aboveAverage="0" equalAverage="0" bottom="0" percent="0" rank="0" text="" dxfId="33">
      <formula>AND($M164=TRUE(),$P164=TRUE())</formula>
    </cfRule>
    <cfRule type="expression" priority="36" aboveAverage="0" equalAverage="0" bottom="0" percent="0" rank="0" text="" dxfId="34">
      <formula>AND($M164=TRUE(),$N164=TRUE(),$O164=TRUE())</formula>
    </cfRule>
    <cfRule type="expression" priority="37" aboveAverage="0" equalAverage="0" bottom="0" percent="0" rank="0" text="" dxfId="35">
      <formula>AND($M164=TRUE())</formula>
    </cfRule>
  </conditionalFormatting>
  <conditionalFormatting sqref="I155:I156">
    <cfRule type="expression" priority="38" aboveAverage="0" equalAverage="0" bottom="0" percent="0" rank="0" text="" dxfId="36">
      <formula>AND($M149=TRUE(),$P149=TRUE())</formula>
    </cfRule>
    <cfRule type="expression" priority="39" aboveAverage="0" equalAverage="0" bottom="0" percent="0" rank="0" text="" dxfId="37">
      <formula>AND($M149=TRUE(),$N149=TRUE(),$O149=TRUE())</formula>
    </cfRule>
    <cfRule type="expression" priority="40" aboveAverage="0" equalAverage="0" bottom="0" percent="0" rank="0" text="" dxfId="38">
      <formula>AND($M149=TRUE())</formula>
    </cfRule>
  </conditionalFormatting>
  <conditionalFormatting sqref="I157:I158 J144:K151 I144">
    <cfRule type="expression" priority="41" aboveAverage="0" equalAverage="0" bottom="0" percent="0" rank="0" text="" dxfId="39">
      <formula>AND($M152=TRUE(),$P152=TRUE())</formula>
    </cfRule>
    <cfRule type="expression" priority="42" aboveAverage="0" equalAverage="0" bottom="0" percent="0" rank="0" text="" dxfId="40">
      <formula>AND($M152=TRUE(),$N152=TRUE(),$O152=TRUE())</formula>
    </cfRule>
    <cfRule type="expression" priority="43" aboveAverage="0" equalAverage="0" bottom="0" percent="0" rank="0" text="" dxfId="41">
      <formula>AND($M152=TRUE())</formula>
    </cfRule>
  </conditionalFormatting>
  <conditionalFormatting sqref="I148:I154">
    <cfRule type="expression" priority="44" aboveAverage="0" equalAverage="0" bottom="0" percent="0" rank="0" text="" dxfId="42">
      <formula>AND($M140=TRUE(),$P140=TRUE())</formula>
    </cfRule>
    <cfRule type="expression" priority="45" aboveAverage="0" equalAverage="0" bottom="0" percent="0" rank="0" text="" dxfId="43">
      <formula>AND($M140=TRUE(),$N140=TRUE(),$O140=TRUE())</formula>
    </cfRule>
    <cfRule type="expression" priority="46" aboveAverage="0" equalAverage="0" bottom="0" percent="0" rank="0" text="" dxfId="44">
      <formula>AND($M140=TRUE())</formula>
    </cfRule>
  </conditionalFormatting>
  <conditionalFormatting sqref="B191:H191">
    <cfRule type="expression" priority="47" aboveAverage="0" equalAverage="0" bottom="0" percent="0" rank="0" text="" dxfId="45">
      <formula>AND($M155=TRUE(),$P155=TRUE())</formula>
    </cfRule>
    <cfRule type="expression" priority="48" aboveAverage="0" equalAverage="0" bottom="0" percent="0" rank="0" text="" dxfId="46">
      <formula>AND($M155=TRUE(),$N155=TRUE(),$O155=TRUE())</formula>
    </cfRule>
    <cfRule type="expression" priority="49" aboveAverage="0" equalAverage="0" bottom="0" percent="0" rank="0" text="" dxfId="47">
      <formula>AND($M155=TRUE())</formula>
    </cfRule>
  </conditionalFormatting>
  <conditionalFormatting sqref="H188:H189 B189:G189">
    <cfRule type="expression" priority="50" aboveAverage="0" equalAverage="0" bottom="0" percent="0" rank="0" text="" dxfId="48">
      <formula>AND($M149=TRUE(),$P149=TRUE())</formula>
    </cfRule>
    <cfRule type="expression" priority="51" aboveAverage="0" equalAverage="0" bottom="0" percent="0" rank="0" text="" dxfId="49">
      <formula>AND($M149=TRUE(),$N149=TRUE(),$O149=TRUE())</formula>
    </cfRule>
    <cfRule type="expression" priority="52" aboveAverage="0" equalAverage="0" bottom="0" percent="0" rank="0" text="" dxfId="50">
      <formula>AND($M149=TRUE())</formula>
    </cfRule>
  </conditionalFormatting>
  <conditionalFormatting sqref="B192:I192">
    <cfRule type="expression" priority="53" aboveAverage="0" equalAverage="0" bottom="0" percent="0" rank="0" text="" dxfId="51">
      <formula>AND($M196=TRUE(),$P196=TRUE())</formula>
    </cfRule>
    <cfRule type="expression" priority="54" aboveAverage="0" equalAverage="0" bottom="0" percent="0" rank="0" text="" dxfId="52">
      <formula>AND($M196=TRUE(),$N196=TRUE(),$O196=TRUE())</formula>
    </cfRule>
    <cfRule type="expression" priority="55" aboveAverage="0" equalAverage="0" bottom="0" percent="0" rank="0" text="" dxfId="53">
      <formula>AND($M196=TRUE())</formula>
    </cfRule>
  </conditionalFormatting>
  <conditionalFormatting sqref="I182:I185">
    <cfRule type="expression" priority="56" aboveAverage="0" equalAverage="0" bottom="0" percent="0" rank="0" text="" dxfId="54">
      <formula>AND($M197=TRUE(),$P197=TRUE())</formula>
    </cfRule>
    <cfRule type="expression" priority="57" aboveAverage="0" equalAverage="0" bottom="0" percent="0" rank="0" text="" dxfId="55">
      <formula>AND($M197=TRUE(),$N197=TRUE(),$O197=TRUE())</formula>
    </cfRule>
    <cfRule type="expression" priority="58" aboveAverage="0" equalAverage="0" bottom="0" percent="0" rank="0" text="" dxfId="56">
      <formula>AND($M197=TRUE())</formula>
    </cfRule>
  </conditionalFormatting>
  <conditionalFormatting sqref="A7:A225">
    <cfRule type="expression" priority="59" aboveAverage="0" equalAverage="0" bottom="0" percent="0" rank="0" text="" dxfId="57">
      <formula>"NU()-$F$5&gt;1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16:24Z</dcterms:created>
  <dc:creator>Jan Ouwehand</dc:creator>
  <dc:description/>
  <dc:language>en-US</dc:language>
  <cp:lastModifiedBy>Jaap Le Mair</cp:lastModifiedBy>
  <cp:lastPrinted>2014-06-13T07:33:21Z</cp:lastPrinted>
  <dcterms:modified xsi:type="dcterms:W3CDTF">2015-07-15T07:03:03Z</dcterms:modified>
  <cp:revision>0</cp:revision>
  <dc:subject/>
  <dc:title/>
</cp:coreProperties>
</file>